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оходы" sheetId="2" state="visible" r:id="rId3"/>
    <sheet name="К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Таблица № 1</t>
  </si>
  <si>
    <t xml:space="preserve">Отчет о финансово-хозяйственной деятельности ТСЖ "Тихий" за 2016 год</t>
  </si>
  <si>
    <t xml:space="preserve">Остаток ср-в на рабочем р\с на 01.01.2016</t>
  </si>
  <si>
    <t xml:space="preserve">Начислено собственникам</t>
  </si>
  <si>
    <t xml:space="preserve">Оплачено собственниками и арендаторами</t>
  </si>
  <si>
    <t xml:space="preserve">Затрачено факт (на основании актов и счет-фактур и др.)</t>
  </si>
  <si>
    <t xml:space="preserve">Оплачено фактически со счета ТСЖ </t>
  </si>
  <si>
    <t xml:space="preserve">Текущий остаток ср-в на рабочем р/с на 01.01.2017</t>
  </si>
  <si>
    <t xml:space="preserve">Текущий остаток на счете кап рем. ТСЖ </t>
  </si>
  <si>
    <t xml:space="preserve">Коммунальные услуги</t>
  </si>
  <si>
    <t xml:space="preserve">Содержание жилья</t>
  </si>
  <si>
    <t xml:space="preserve">Текущий ремонт</t>
  </si>
  <si>
    <t xml:space="preserve">Прочие доходы (арендаторы)</t>
  </si>
  <si>
    <t xml:space="preserve">Итого:</t>
  </si>
  <si>
    <t xml:space="preserve">Заработная плата, взносы с ФОТ</t>
  </si>
  <si>
    <t xml:space="preserve">АО "ТомскРТС"</t>
  </si>
  <si>
    <t xml:space="preserve">Теплоэнергия</t>
  </si>
  <si>
    <t xml:space="preserve">Налоги, страхование лифта</t>
  </si>
  <si>
    <t xml:space="preserve">ООО "ТРЦ" (Водоканал)</t>
  </si>
  <si>
    <t xml:space="preserve">Водоснабжение</t>
  </si>
  <si>
    <t xml:space="preserve">Бухгалтерское сопровождение</t>
  </si>
  <si>
    <t xml:space="preserve">ООО "ТОМСКЛИФТРЕМОНТ"</t>
  </si>
  <si>
    <t xml:space="preserve">Лифт</t>
  </si>
  <si>
    <t xml:space="preserve">Вывоз ТБО</t>
  </si>
  <si>
    <t xml:space="preserve">ООО "Домофон-сервис"</t>
  </si>
  <si>
    <t xml:space="preserve">Домофон</t>
  </si>
  <si>
    <t xml:space="preserve">Услуги охраны</t>
  </si>
  <si>
    <t xml:space="preserve">УМП "ЕРКЦ г. Томска" (ведение л/с, печать плат. док.)</t>
  </si>
  <si>
    <t xml:space="preserve">ВЦ</t>
  </si>
  <si>
    <t xml:space="preserve">Содержание инж. систем</t>
  </si>
  <si>
    <t xml:space="preserve">Услуги банка</t>
  </si>
  <si>
    <t xml:space="preserve">Услуги интернета, связи</t>
  </si>
  <si>
    <t xml:space="preserve">Благоустройство территории</t>
  </si>
  <si>
    <t xml:space="preserve">Хоз. Расходы, канцтовары</t>
  </si>
  <si>
    <t xml:space="preserve">Установка козырька над 3 подъездом</t>
  </si>
  <si>
    <t xml:space="preserve">Очистка козырьков, уборка и вывоз снега</t>
  </si>
  <si>
    <t xml:space="preserve">Переоборудование 12 мест освещения общ. имущества </t>
  </si>
  <si>
    <t xml:space="preserve">Подготовка к отопительному сезону</t>
  </si>
  <si>
    <t xml:space="preserve">Обследование и ремонт части вытяжных шахт</t>
  </si>
  <si>
    <t xml:space="preserve">Доводчики</t>
  </si>
  <si>
    <t xml:space="preserve">Непредвиденные расходы</t>
  </si>
  <si>
    <t xml:space="preserve">Ключ ЭЦП</t>
  </si>
  <si>
    <t xml:space="preserve">Электроэнергия</t>
  </si>
  <si>
    <t xml:space="preserve">Председатель правления ТСЖ "Тихий"</t>
  </si>
  <si>
    <t xml:space="preserve">Таблица № 2</t>
  </si>
  <si>
    <t xml:space="preserve">ТСЖ "Тихий"</t>
  </si>
  <si>
    <t xml:space="preserve">Начислено собственникам квартир за период с 01.01.2016 по 31.12.2016</t>
  </si>
  <si>
    <t xml:space="preserve">Сальдо на 01.01.2016</t>
  </si>
  <si>
    <t xml:space="preserve">Январь</t>
  </si>
  <si>
    <t xml:space="preserve">Февраль</t>
  </si>
  <si>
    <t xml:space="preserve">Март</t>
  </si>
  <si>
    <t xml:space="preserve">Всего начислено за 1 квартал 2016 года</t>
  </si>
  <si>
    <t xml:space="preserve">Апрель</t>
  </si>
  <si>
    <t xml:space="preserve">Май</t>
  </si>
  <si>
    <t xml:space="preserve">Июнь</t>
  </si>
  <si>
    <t xml:space="preserve">Всего начислено за 2 квартал 2016 года</t>
  </si>
  <si>
    <t xml:space="preserve">Июль</t>
  </si>
  <si>
    <t xml:space="preserve">Август</t>
  </si>
  <si>
    <t xml:space="preserve">Сентябрь</t>
  </si>
  <si>
    <t xml:space="preserve">Всего начислено за 3 квартал 2016 года</t>
  </si>
  <si>
    <t xml:space="preserve">Октябрь</t>
  </si>
  <si>
    <t xml:space="preserve">Ноябрь</t>
  </si>
  <si>
    <t xml:space="preserve">Декабрь</t>
  </si>
  <si>
    <t xml:space="preserve">Всего начислено за 4 квартал 2016 года</t>
  </si>
  <si>
    <t xml:space="preserve">Всего начислено за январь-декабрь 2016 года</t>
  </si>
  <si>
    <t xml:space="preserve">Сод. жилья</t>
  </si>
  <si>
    <t xml:space="preserve">Хол/вода</t>
  </si>
  <si>
    <t xml:space="preserve">Гор/вода</t>
  </si>
  <si>
    <t xml:space="preserve">Отопление</t>
  </si>
  <si>
    <t xml:space="preserve">Уборка территории</t>
  </si>
  <si>
    <t xml:space="preserve">Вз. Задолж</t>
  </si>
  <si>
    <t xml:space="preserve">х/вода ГВС</t>
  </si>
  <si>
    <t xml:space="preserve">Услуги ВЦ</t>
  </si>
  <si>
    <t xml:space="preserve">Уб. Подъездов</t>
  </si>
  <si>
    <t xml:space="preserve">Водоотведение</t>
  </si>
  <si>
    <t xml:space="preserve">Итого</t>
  </si>
  <si>
    <t xml:space="preserve">Прочие доходы</t>
  </si>
  <si>
    <t xml:space="preserve">Оплата</t>
  </si>
  <si>
    <t xml:space="preserve">Долг</t>
  </si>
  <si>
    <t xml:space="preserve">Фактически оплачено провайдерами</t>
  </si>
  <si>
    <t xml:space="preserve">по 1с</t>
  </si>
  <si>
    <t xml:space="preserve">разница</t>
  </si>
  <si>
    <t xml:space="preserve">Задолженность собственников на 01.01.2016</t>
  </si>
  <si>
    <t xml:space="preserve">Начислено собственникам на 31.12.2016</t>
  </si>
  <si>
    <t xml:space="preserve">Оплачено собственниками на 31.12.2016</t>
  </si>
  <si>
    <t xml:space="preserve">Задолженность собственников квартир на 31.12.2016 в том числе за декабрь 2016 года</t>
  </si>
  <si>
    <t xml:space="preserve">Задолженность собственников на 31.12.2016 за декабрь 2016 года</t>
  </si>
  <si>
    <t xml:space="preserve">Процент оплаты за ЖКУ </t>
  </si>
  <si>
    <t xml:space="preserve">А.В. Арзамасцева</t>
  </si>
  <si>
    <t xml:space="preserve">Капитальный ремонт</t>
  </si>
  <si>
    <t xml:space="preserve">год</t>
  </si>
  <si>
    <t xml:space="preserve">месяц</t>
  </si>
  <si>
    <t xml:space="preserve">начислено</t>
  </si>
  <si>
    <t xml:space="preserve">итого</t>
  </si>
  <si>
    <t xml:space="preserve">оплачено</t>
  </si>
  <si>
    <t xml:space="preserve">долг</t>
  </si>
  <si>
    <t xml:space="preserve">жилые</t>
  </si>
  <si>
    <t xml:space="preserve">нежилые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8" min="2" style="1" width="16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H2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51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5.75" hidden="false" customHeight="false" outlineLevel="0" collapsed="false">
      <c r="A8" s="8" t="s">
        <v>9</v>
      </c>
      <c r="B8" s="9" t="n">
        <v>259909.57</v>
      </c>
      <c r="C8" s="10" t="n">
        <f aca="false">Доходы!S7+Доходы!S8+Доходы!S9+Доходы!S14+Доходы!S11+Доходы!S15+Доходы!S16+Доходы!S18</f>
        <v>2811621.19</v>
      </c>
      <c r="D8" s="11" t="n">
        <f aca="false">Доходы!S27</f>
        <v>4093284.35</v>
      </c>
      <c r="E8" s="10" t="n">
        <f aca="false">H15</f>
        <v>2809437.21</v>
      </c>
      <c r="F8" s="9" t="n">
        <f aca="false">4094446.61+12000</f>
        <v>4106446.61</v>
      </c>
      <c r="G8" s="12" t="n">
        <f aca="false">B8+D12-F8</f>
        <v>282447.31</v>
      </c>
      <c r="H8" s="12" t="n">
        <v>935723.31</v>
      </c>
    </row>
    <row r="9" customFormat="false" ht="15.75" hidden="false" customHeight="false" outlineLevel="0" collapsed="false">
      <c r="A9" s="13" t="s">
        <v>10</v>
      </c>
      <c r="B9" s="9"/>
      <c r="C9" s="10" t="n">
        <f aca="false">Доходы!S6+Доходы!S10+Доходы!S17+Доходы!S12</f>
        <v>1180015.77</v>
      </c>
      <c r="D9" s="11"/>
      <c r="E9" s="14" t="n">
        <f aca="false">B15</f>
        <v>1177764.31</v>
      </c>
      <c r="F9" s="9"/>
      <c r="G9" s="12"/>
      <c r="H9" s="12"/>
    </row>
    <row r="10" customFormat="false" ht="15.75" hidden="false" customHeight="false" outlineLevel="0" collapsed="false">
      <c r="A10" s="13" t="s">
        <v>11</v>
      </c>
      <c r="B10" s="9"/>
      <c r="C10" s="10" t="n">
        <f aca="false">Доходы!S13</f>
        <v>131603.31</v>
      </c>
      <c r="D10" s="11"/>
      <c r="E10" s="10" t="n">
        <f aca="false">H22</f>
        <v>167585.3</v>
      </c>
      <c r="F10" s="9"/>
      <c r="G10" s="12"/>
      <c r="H10" s="12"/>
    </row>
    <row r="11" customFormat="false" ht="15.75" hidden="false" customHeight="false" outlineLevel="0" collapsed="false">
      <c r="A11" s="13" t="s">
        <v>12</v>
      </c>
      <c r="B11" s="9"/>
      <c r="C11" s="10" t="n">
        <f aca="false">Доходы!S20</f>
        <v>39700</v>
      </c>
      <c r="D11" s="10" t="n">
        <f aca="false">Доходы!S24</f>
        <v>35700</v>
      </c>
      <c r="E11" s="10"/>
      <c r="F11" s="9"/>
      <c r="G11" s="12"/>
      <c r="H11" s="12"/>
    </row>
    <row r="12" customFormat="false" ht="15.75" hidden="false" customHeight="false" outlineLevel="0" collapsed="false">
      <c r="A12" s="15" t="s">
        <v>13</v>
      </c>
      <c r="B12" s="9"/>
      <c r="C12" s="16" t="n">
        <f aca="false">SUM(C8:C10)+C11</f>
        <v>4162940.27</v>
      </c>
      <c r="D12" s="17" t="n">
        <f aca="false">D8+D11</f>
        <v>4128984.35</v>
      </c>
      <c r="E12" s="16" t="n">
        <f aca="false">SUM(E8:E10)</f>
        <v>4154786.82</v>
      </c>
      <c r="F12" s="9"/>
      <c r="G12" s="12"/>
      <c r="H12" s="12"/>
      <c r="I12" s="18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19"/>
      <c r="H14" s="2"/>
    </row>
    <row r="15" customFormat="false" ht="15.75" hidden="false" customHeight="true" outlineLevel="0" collapsed="false">
      <c r="A15" s="20" t="s">
        <v>10</v>
      </c>
      <c r="B15" s="21" t="n">
        <f aca="false">SUM(B16:B30)</f>
        <v>1177764.31</v>
      </c>
      <c r="C15" s="2"/>
      <c r="D15" s="22" t="s">
        <v>9</v>
      </c>
      <c r="E15" s="22"/>
      <c r="F15" s="22"/>
      <c r="G15" s="22"/>
      <c r="H15" s="23" t="n">
        <f aca="false">SUM(H16:H20)</f>
        <v>2809437.21</v>
      </c>
    </row>
    <row r="16" customFormat="false" ht="15.75" hidden="false" customHeight="true" outlineLevel="0" collapsed="false">
      <c r="A16" s="24" t="s">
        <v>14</v>
      </c>
      <c r="B16" s="25" t="n">
        <f aca="false">582264.39+6896.4</f>
        <v>589160.79</v>
      </c>
      <c r="C16" s="2"/>
      <c r="D16" s="26" t="s">
        <v>15</v>
      </c>
      <c r="E16" s="26"/>
      <c r="F16" s="26"/>
      <c r="G16" s="27" t="s">
        <v>16</v>
      </c>
      <c r="H16" s="25" t="n">
        <v>1846012.28</v>
      </c>
    </row>
    <row r="17" customFormat="false" ht="15.75" hidden="false" customHeight="true" outlineLevel="0" collapsed="false">
      <c r="A17" s="28" t="s">
        <v>17</v>
      </c>
      <c r="B17" s="25" t="n">
        <f aca="false">41290+2000</f>
        <v>43290</v>
      </c>
      <c r="C17" s="2"/>
      <c r="D17" s="26" t="s">
        <v>18</v>
      </c>
      <c r="E17" s="26"/>
      <c r="F17" s="26"/>
      <c r="G17" s="27" t="s">
        <v>19</v>
      </c>
      <c r="H17" s="25" t="n">
        <v>828402.13</v>
      </c>
    </row>
    <row r="18" customFormat="false" ht="15.75" hidden="false" customHeight="true" outlineLevel="0" collapsed="false">
      <c r="A18" s="28" t="s">
        <v>20</v>
      </c>
      <c r="B18" s="25" t="n">
        <v>81000</v>
      </c>
      <c r="C18" s="2"/>
      <c r="D18" s="26" t="s">
        <v>21</v>
      </c>
      <c r="E18" s="26"/>
      <c r="F18" s="26"/>
      <c r="G18" s="29" t="s">
        <v>22</v>
      </c>
      <c r="H18" s="25" t="n">
        <v>68486.4</v>
      </c>
    </row>
    <row r="19" customFormat="false" ht="15.75" hidden="false" customHeight="true" outlineLevel="0" collapsed="false">
      <c r="A19" s="28" t="s">
        <v>23</v>
      </c>
      <c r="B19" s="25" t="n">
        <v>145500</v>
      </c>
      <c r="C19" s="2"/>
      <c r="D19" s="26" t="s">
        <v>24</v>
      </c>
      <c r="E19" s="26"/>
      <c r="F19" s="26"/>
      <c r="G19" s="27" t="s">
        <v>25</v>
      </c>
      <c r="H19" s="25" t="n">
        <v>31188</v>
      </c>
    </row>
    <row r="20" customFormat="false" ht="15.75" hidden="false" customHeight="true" outlineLevel="0" collapsed="false">
      <c r="A20" s="28" t="s">
        <v>26</v>
      </c>
      <c r="B20" s="25" t="n">
        <v>28560</v>
      </c>
      <c r="C20" s="2"/>
      <c r="D20" s="26" t="s">
        <v>27</v>
      </c>
      <c r="E20" s="26"/>
      <c r="F20" s="26"/>
      <c r="G20" s="27" t="s">
        <v>28</v>
      </c>
      <c r="H20" s="25" t="n">
        <v>35348.4</v>
      </c>
    </row>
    <row r="21" customFormat="false" ht="15.75" hidden="false" customHeight="false" outlineLevel="0" collapsed="false">
      <c r="A21" s="28" t="s">
        <v>29</v>
      </c>
      <c r="B21" s="25" t="n">
        <v>132000</v>
      </c>
      <c r="C21" s="2"/>
      <c r="H21" s="18"/>
      <c r="I21" s="30"/>
    </row>
    <row r="22" customFormat="false" ht="15.75" hidden="false" customHeight="true" outlineLevel="0" collapsed="false">
      <c r="A22" s="28" t="s">
        <v>30</v>
      </c>
      <c r="B22" s="25" t="n">
        <v>14108</v>
      </c>
      <c r="C22" s="2"/>
      <c r="D22" s="22" t="s">
        <v>11</v>
      </c>
      <c r="E22" s="22"/>
      <c r="F22" s="22"/>
      <c r="G22" s="22"/>
      <c r="H22" s="31" t="n">
        <f aca="false">SUM(H23:H26)</f>
        <v>167585.3</v>
      </c>
      <c r="I22" s="32"/>
    </row>
    <row r="23" customFormat="false" ht="15.75" hidden="false" customHeight="true" outlineLevel="0" collapsed="false">
      <c r="A23" s="28" t="s">
        <v>31</v>
      </c>
      <c r="B23" s="25" t="n">
        <f aca="false">12000+3429.03</f>
        <v>15429.03</v>
      </c>
      <c r="C23" s="2"/>
      <c r="D23" s="33" t="s">
        <v>32</v>
      </c>
      <c r="E23" s="33"/>
      <c r="F23" s="33"/>
      <c r="G23" s="33"/>
      <c r="H23" s="34" t="n">
        <v>37600</v>
      </c>
      <c r="I23" s="30"/>
    </row>
    <row r="24" customFormat="false" ht="15.75" hidden="false" customHeight="true" outlineLevel="0" collapsed="false">
      <c r="A24" s="28" t="s">
        <v>33</v>
      </c>
      <c r="B24" s="25" t="n">
        <f aca="false">5405.11+10181.16</f>
        <v>15586.27</v>
      </c>
      <c r="C24" s="2"/>
      <c r="D24" s="26" t="s">
        <v>34</v>
      </c>
      <c r="E24" s="26"/>
      <c r="F24" s="26"/>
      <c r="G24" s="26"/>
      <c r="H24" s="25" t="n">
        <f aca="false">32500+12000</f>
        <v>44500</v>
      </c>
      <c r="I24" s="30"/>
    </row>
    <row r="25" customFormat="false" ht="15.75" hidden="false" customHeight="true" outlineLevel="0" collapsed="false">
      <c r="A25" s="28" t="s">
        <v>35</v>
      </c>
      <c r="B25" s="25" t="n">
        <v>37650</v>
      </c>
      <c r="C25" s="35"/>
      <c r="D25" s="26" t="s">
        <v>36</v>
      </c>
      <c r="E25" s="26"/>
      <c r="F25" s="26"/>
      <c r="G25" s="26"/>
      <c r="H25" s="25" t="n">
        <v>24085.3</v>
      </c>
      <c r="I25" s="30"/>
    </row>
    <row r="26" customFormat="false" ht="15.75" hidden="false" customHeight="true" outlineLevel="0" collapsed="false">
      <c r="A26" s="28" t="s">
        <v>37</v>
      </c>
      <c r="B26" s="25" t="n">
        <v>26012.5</v>
      </c>
      <c r="C26" s="36"/>
      <c r="D26" s="26" t="s">
        <v>38</v>
      </c>
      <c r="E26" s="26"/>
      <c r="F26" s="26"/>
      <c r="G26" s="26"/>
      <c r="H26" s="25" t="n">
        <v>61400</v>
      </c>
      <c r="I26" s="30"/>
    </row>
    <row r="27" customFormat="false" ht="15.75" hidden="false" customHeight="true" outlineLevel="0" collapsed="false">
      <c r="A27" s="28" t="s">
        <v>39</v>
      </c>
      <c r="B27" s="25" t="n">
        <v>6400</v>
      </c>
      <c r="C27" s="36"/>
    </row>
    <row r="28" customFormat="false" ht="15.75" hidden="false" customHeight="true" outlineLevel="0" collapsed="false">
      <c r="A28" s="28" t="s">
        <v>40</v>
      </c>
      <c r="B28" s="25" t="n">
        <f aca="false">5981.5</f>
        <v>5981.5</v>
      </c>
      <c r="C28" s="37"/>
    </row>
    <row r="29" customFormat="false" ht="15.75" hidden="false" customHeight="true" outlineLevel="0" collapsed="false">
      <c r="A29" s="24" t="s">
        <v>41</v>
      </c>
      <c r="B29" s="25" t="n">
        <v>3200</v>
      </c>
      <c r="C29" s="2"/>
    </row>
    <row r="30" customFormat="false" ht="15.75" hidden="false" customHeight="true" outlineLevel="0" collapsed="false">
      <c r="A30" s="24" t="s">
        <v>42</v>
      </c>
      <c r="B30" s="25" t="n">
        <v>33886.22</v>
      </c>
      <c r="C30" s="2"/>
    </row>
    <row r="33" customFormat="false" ht="15.75" hidden="false" customHeight="false" outlineLevel="0" collapsed="false">
      <c r="A33" s="38" t="s">
        <v>43</v>
      </c>
      <c r="B33" s="38"/>
      <c r="C33" s="39"/>
    </row>
  </sheetData>
  <mergeCells count="18">
    <mergeCell ref="A4:H4"/>
    <mergeCell ref="B8:B12"/>
    <mergeCell ref="D8:D10"/>
    <mergeCell ref="F8:F12"/>
    <mergeCell ref="G8:G12"/>
    <mergeCell ref="H8:H12"/>
    <mergeCell ref="D15:G15"/>
    <mergeCell ref="D16:F16"/>
    <mergeCell ref="D17:F17"/>
    <mergeCell ref="D18:F18"/>
    <mergeCell ref="D19:F19"/>
    <mergeCell ref="D20:F20"/>
    <mergeCell ref="D22:G22"/>
    <mergeCell ref="D23:G23"/>
    <mergeCell ref="D24:G24"/>
    <mergeCell ref="D25:G25"/>
    <mergeCell ref="D26:G26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28" activeCellId="0" sqref="A28:M28"/>
    </sheetView>
  </sheetViews>
  <sheetFormatPr defaultColWidth="18.9921875" defaultRowHeight="10.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8.14"/>
    <col collapsed="false" customWidth="true" hidden="false" outlineLevel="0" max="4" min="3" style="40" width="7.85"/>
    <col collapsed="false" customWidth="true" hidden="false" outlineLevel="0" max="5" min="5" style="40" width="7.99"/>
    <col collapsed="false" customWidth="true" hidden="false" outlineLevel="0" max="6" min="6" style="40" width="8.41"/>
    <col collapsed="false" customWidth="true" hidden="false" outlineLevel="0" max="7" min="7" style="40" width="7.28"/>
    <col collapsed="false" customWidth="true" hidden="false" outlineLevel="0" max="8" min="8" style="40" width="7.56"/>
    <col collapsed="false" customWidth="true" hidden="false" outlineLevel="0" max="9" min="9" style="40" width="7.28"/>
    <col collapsed="false" customWidth="true" hidden="false" outlineLevel="0" max="10" min="10" style="40" width="7.56"/>
    <col collapsed="false" customWidth="true" hidden="false" outlineLevel="0" max="11" min="11" style="40" width="7.42"/>
    <col collapsed="false" customWidth="true" hidden="false" outlineLevel="0" max="12" min="12" style="40" width="7.56"/>
    <col collapsed="false" customWidth="true" hidden="false" outlineLevel="0" max="13" min="13" style="40" width="7.42"/>
    <col collapsed="false" customWidth="true" hidden="false" outlineLevel="0" max="14" min="14" style="40" width="7.7"/>
    <col collapsed="false" customWidth="true" hidden="false" outlineLevel="0" max="15" min="15" style="40" width="7.42"/>
    <col collapsed="false" customWidth="true" hidden="false" outlineLevel="0" max="16" min="16" style="40" width="7.14"/>
    <col collapsed="false" customWidth="true" hidden="false" outlineLevel="0" max="17" min="17" style="40" width="7.42"/>
    <col collapsed="false" customWidth="true" hidden="false" outlineLevel="0" max="18" min="18" style="40" width="9.7"/>
    <col collapsed="false" customWidth="true" hidden="false" outlineLevel="0" max="19" min="19" style="40" width="10.85"/>
    <col collapsed="false" customWidth="true" hidden="false" outlineLevel="0" max="22" min="20" style="40" width="11.28"/>
    <col collapsed="false" customWidth="false" hidden="false" outlineLevel="0" max="257" min="23" style="40" width="18.99"/>
  </cols>
  <sheetData>
    <row r="1" customFormat="false" ht="10.5" hidden="false" customHeight="false" outlineLevel="0" collapsed="false">
      <c r="S1" s="40" t="s">
        <v>44</v>
      </c>
    </row>
    <row r="2" customFormat="false" ht="10.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0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0.5" hidden="false" customHeight="false" outlineLevel="0" collapsed="false">
      <c r="A4" s="43" t="s">
        <v>4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52.5" hidden="false" customHeight="false" outlineLevel="0" collapsed="false">
      <c r="A5" s="44"/>
      <c r="B5" s="45" t="s">
        <v>47</v>
      </c>
      <c r="C5" s="45" t="s">
        <v>48</v>
      </c>
      <c r="D5" s="45" t="s">
        <v>49</v>
      </c>
      <c r="E5" s="45" t="s">
        <v>50</v>
      </c>
      <c r="F5" s="46" t="s">
        <v>51</v>
      </c>
      <c r="G5" s="45" t="s">
        <v>52</v>
      </c>
      <c r="H5" s="45" t="s">
        <v>53</v>
      </c>
      <c r="I5" s="45" t="s">
        <v>54</v>
      </c>
      <c r="J5" s="46" t="s">
        <v>55</v>
      </c>
      <c r="K5" s="45" t="s">
        <v>56</v>
      </c>
      <c r="L5" s="45" t="s">
        <v>57</v>
      </c>
      <c r="M5" s="45" t="s">
        <v>58</v>
      </c>
      <c r="N5" s="46" t="s">
        <v>59</v>
      </c>
      <c r="O5" s="45" t="s">
        <v>60</v>
      </c>
      <c r="P5" s="45" t="s">
        <v>61</v>
      </c>
      <c r="Q5" s="45" t="s">
        <v>62</v>
      </c>
      <c r="R5" s="46" t="s">
        <v>63</v>
      </c>
      <c r="S5" s="46" t="s">
        <v>64</v>
      </c>
      <c r="T5" s="47"/>
    </row>
    <row r="6" customFormat="false" ht="15" hidden="false" customHeight="true" outlineLevel="0" collapsed="false">
      <c r="A6" s="48" t="s">
        <v>65</v>
      </c>
      <c r="B6" s="49" t="n">
        <f aca="false">127469.25+11284.62</f>
        <v>138753.87</v>
      </c>
      <c r="C6" s="49" t="n">
        <f aca="false">70929.84+9742.92</f>
        <v>80672.76</v>
      </c>
      <c r="D6" s="49" t="n">
        <f aca="false">71229.84+9742.92</f>
        <v>80972.76</v>
      </c>
      <c r="E6" s="49" t="n">
        <f aca="false">71229.84+9742.92</f>
        <v>80972.76</v>
      </c>
      <c r="F6" s="50" t="n">
        <f aca="false">SUM(C6:E6)</f>
        <v>242618.28</v>
      </c>
      <c r="G6" s="49" t="n">
        <f aca="false">71229.84+9742.92</f>
        <v>80972.76</v>
      </c>
      <c r="H6" s="49" t="n">
        <f aca="false">9742.92+71229.84</f>
        <v>80972.76</v>
      </c>
      <c r="I6" s="49" t="n">
        <f aca="false">71229.84+9742.92</f>
        <v>80972.76</v>
      </c>
      <c r="J6" s="50" t="n">
        <f aca="false">SUM(G6:I6)</f>
        <v>242918.28</v>
      </c>
      <c r="K6" s="49" t="n">
        <f aca="false">71229.84+9742.92</f>
        <v>80972.76</v>
      </c>
      <c r="L6" s="49" t="n">
        <f aca="false">71229.84+9742.92</f>
        <v>80972.76</v>
      </c>
      <c r="M6" s="49" t="n">
        <f aca="false">71229.84+9742.92</f>
        <v>80972.76</v>
      </c>
      <c r="N6" s="50" t="n">
        <f aca="false">SUM(K6:M6)</f>
        <v>242918.28</v>
      </c>
      <c r="O6" s="49" t="n">
        <f aca="false">71229.84+9790.44</f>
        <v>81020.28</v>
      </c>
      <c r="P6" s="49" t="n">
        <f aca="false">71229.84+9790.44</f>
        <v>81020.28</v>
      </c>
      <c r="Q6" s="49" t="n">
        <f aca="false">71229.84+9790.44</f>
        <v>81020.28</v>
      </c>
      <c r="R6" s="50" t="n">
        <f aca="false">SUM(O6:Q6)</f>
        <v>243060.84</v>
      </c>
      <c r="S6" s="51" t="n">
        <f aca="false">F6+J6+N6+R6</f>
        <v>971515.68</v>
      </c>
      <c r="T6" s="52"/>
    </row>
    <row r="7" customFormat="false" ht="15" hidden="false" customHeight="true" outlineLevel="0" collapsed="false">
      <c r="A7" s="48" t="s">
        <v>66</v>
      </c>
      <c r="B7" s="49" t="n">
        <f aca="false">75829.34+6844.83</f>
        <v>82674.17</v>
      </c>
      <c r="C7" s="49" t="n">
        <f aca="false">20589.93+364.49</f>
        <v>20954.42</v>
      </c>
      <c r="D7" s="49" t="n">
        <f aca="false">24171.12+1911.84</f>
        <v>26082.96</v>
      </c>
      <c r="E7" s="49" t="n">
        <f aca="false">21252.15+785.22</f>
        <v>22037.37</v>
      </c>
      <c r="F7" s="50" t="n">
        <f aca="false">SUM(C7:E7)</f>
        <v>69074.75</v>
      </c>
      <c r="G7" s="49" t="n">
        <f aca="false">25226.7+785.22</f>
        <v>26011.92</v>
      </c>
      <c r="H7" s="49" t="n">
        <f aca="false">921.78+22634.82</f>
        <v>23556.6</v>
      </c>
      <c r="I7" s="49" t="n">
        <f aca="false">20808.33+990.06</f>
        <v>21798.39</v>
      </c>
      <c r="J7" s="50" t="n">
        <f aca="false">SUM(G7:I7)</f>
        <v>71366.91</v>
      </c>
      <c r="K7" s="49" t="n">
        <f aca="false">24472.61+2714.25</f>
        <v>27186.86</v>
      </c>
      <c r="L7" s="49" t="n">
        <f aca="false">22438.51+1085.7</f>
        <v>23524.21</v>
      </c>
      <c r="M7" s="49" t="n">
        <f aca="false">24000.12+904.75</f>
        <v>24904.87</v>
      </c>
      <c r="N7" s="50" t="n">
        <f aca="false">SUM(K7:M7)</f>
        <v>75615.94</v>
      </c>
      <c r="O7" s="49" t="n">
        <f aca="false">24500.63+1411.41</f>
        <v>25912.04</v>
      </c>
      <c r="P7" s="49" t="n">
        <f aca="false">23190.91+1230.46</f>
        <v>24421.37</v>
      </c>
      <c r="Q7" s="49" t="n">
        <f aca="false">53254.39+5229</f>
        <v>58483.39</v>
      </c>
      <c r="R7" s="50" t="n">
        <f aca="false">SUM(O7:Q7)</f>
        <v>108816.8</v>
      </c>
      <c r="S7" s="51" t="n">
        <f aca="false">F7+J7+N7+R7</f>
        <v>324874.4</v>
      </c>
      <c r="T7" s="52"/>
    </row>
    <row r="8" customFormat="false" ht="15" hidden="false" customHeight="true" outlineLevel="0" collapsed="false">
      <c r="A8" s="48" t="s">
        <v>67</v>
      </c>
      <c r="B8" s="49" t="n">
        <f aca="false">68349.31+3628.73</f>
        <v>71978.04</v>
      </c>
      <c r="C8" s="49" t="n">
        <f aca="false">42694.49+1903.88</f>
        <v>44598.37</v>
      </c>
      <c r="D8" s="49" t="n">
        <f aca="false">43525.27+1557.72</f>
        <v>45082.99</v>
      </c>
      <c r="E8" s="49" t="n">
        <f aca="false">34499.15+1903.88</f>
        <v>36403.03</v>
      </c>
      <c r="F8" s="50" t="n">
        <f aca="false">SUM(C8:E8)</f>
        <v>126084.39</v>
      </c>
      <c r="G8" s="49" t="n">
        <f aca="false">42368.24+1038.48</f>
        <v>43406.72</v>
      </c>
      <c r="H8" s="49" t="n">
        <f aca="false">1038.48+39981.46</f>
        <v>41019.94</v>
      </c>
      <c r="I8" s="49" t="n">
        <f aca="false">28495.87+951.94</f>
        <v>29447.81</v>
      </c>
      <c r="J8" s="50" t="n">
        <f aca="false">SUM(G8:I8)</f>
        <v>113874.47</v>
      </c>
      <c r="K8" s="49" t="n">
        <f aca="false">19481.31+1085.4</f>
        <v>20566.71</v>
      </c>
      <c r="L8" s="49" t="n">
        <f aca="false">28317.26+1356.75</f>
        <v>29674.01</v>
      </c>
      <c r="M8" s="49" t="n">
        <f aca="false">34598+633.15</f>
        <v>35231.15</v>
      </c>
      <c r="N8" s="50" t="n">
        <f aca="false">SUM(K8:M8)</f>
        <v>85471.87</v>
      </c>
      <c r="O8" s="49" t="n">
        <f aca="false">39915.57+1537.65</f>
        <v>41453.22</v>
      </c>
      <c r="P8" s="49" t="n">
        <f aca="false">40003.39+361.8</f>
        <v>40365.19</v>
      </c>
      <c r="Q8" s="49" t="n">
        <f aca="false">42434.59+1628.1</f>
        <v>44062.69</v>
      </c>
      <c r="R8" s="50" t="n">
        <f aca="false">SUM(O8:Q8)</f>
        <v>125881.1</v>
      </c>
      <c r="S8" s="51" t="n">
        <f aca="false">F8+J8+N8+R8</f>
        <v>451311.83</v>
      </c>
      <c r="T8" s="52"/>
    </row>
    <row r="9" customFormat="false" ht="15" hidden="false" customHeight="true" outlineLevel="0" collapsed="false">
      <c r="A9" s="48" t="s">
        <v>68</v>
      </c>
      <c r="B9" s="49" t="n">
        <f aca="false">226209.91+28932.49</f>
        <v>255142.4</v>
      </c>
      <c r="C9" s="49" t="n">
        <f aca="false">239591.28+36022.09</f>
        <v>275613.37</v>
      </c>
      <c r="D9" s="49" t="n">
        <f aca="false">193345.86+23169.28</f>
        <v>216515.14</v>
      </c>
      <c r="E9" s="49" t="n">
        <f aca="false">141164.62+16915.17</f>
        <v>158079.79</v>
      </c>
      <c r="F9" s="50" t="n">
        <f aca="false">SUM(C9:E9)</f>
        <v>650208.3</v>
      </c>
      <c r="G9" s="49" t="n">
        <f aca="false">71499.93+8564.54</f>
        <v>80064.47</v>
      </c>
      <c r="H9" s="49" t="n">
        <f aca="false">5680.37+47378.61</f>
        <v>53058.98</v>
      </c>
      <c r="I9" s="49" t="n">
        <f aca="false">7446.73+1018.56</f>
        <v>8465.29</v>
      </c>
      <c r="J9" s="50" t="n">
        <f aca="false">SUM(G9:I9)</f>
        <v>141588.74</v>
      </c>
      <c r="K9" s="49" t="n">
        <f aca="false">7392.88+887.04</f>
        <v>8279.92</v>
      </c>
      <c r="L9" s="49" t="n">
        <f aca="false">7123.01+775.24</f>
        <v>7898.25</v>
      </c>
      <c r="M9" s="49" t="n">
        <f aca="false">20667.46+2153.99</f>
        <v>22821.45</v>
      </c>
      <c r="N9" s="50" t="n">
        <f aca="false">SUM(K9:M9)</f>
        <v>38999.62</v>
      </c>
      <c r="O9" s="49" t="n">
        <f aca="false">103837.9+12575.05</f>
        <v>116412.95</v>
      </c>
      <c r="P9" s="49" t="n">
        <f aca="false">195612.53+23441</f>
        <v>219053.53</v>
      </c>
      <c r="Q9" s="49" t="n">
        <f aca="false">204030.42+24444.57</f>
        <v>228474.99</v>
      </c>
      <c r="R9" s="50" t="n">
        <f aca="false">SUM(O9:Q9)</f>
        <v>563941.47</v>
      </c>
      <c r="S9" s="51" t="n">
        <f aca="false">F9+J9+N9+R9</f>
        <v>1394738.13</v>
      </c>
      <c r="T9" s="52"/>
    </row>
    <row r="10" customFormat="false" ht="15" hidden="false" customHeight="true" outlineLevel="0" collapsed="false">
      <c r="A10" s="53" t="s">
        <v>69</v>
      </c>
      <c r="B10" s="49" t="n">
        <v>5463.21</v>
      </c>
      <c r="C10" s="49" t="n">
        <v>7123.01</v>
      </c>
      <c r="D10" s="49" t="n">
        <v>7123.01</v>
      </c>
      <c r="E10" s="49" t="n">
        <v>7123.01</v>
      </c>
      <c r="F10" s="50" t="n">
        <f aca="false">SUM(C10:E10)</f>
        <v>21369.03</v>
      </c>
      <c r="G10" s="49" t="n">
        <v>7500.72</v>
      </c>
      <c r="H10" s="49" t="n">
        <v>7500.72</v>
      </c>
      <c r="I10" s="49" t="n">
        <f aca="false">7500.72</f>
        <v>7500.72</v>
      </c>
      <c r="J10" s="50" t="n">
        <f aca="false">SUM(G10:I10)</f>
        <v>22502.16</v>
      </c>
      <c r="K10" s="49" t="n">
        <v>7500.72</v>
      </c>
      <c r="L10" s="49" t="n">
        <f aca="false">7500.72</f>
        <v>7500.72</v>
      </c>
      <c r="M10" s="49" t="n">
        <v>7500.72</v>
      </c>
      <c r="N10" s="50" t="n">
        <f aca="false">SUM(K10:M10)</f>
        <v>22502.16</v>
      </c>
      <c r="O10" s="49" t="n">
        <f aca="false">7500.72</f>
        <v>7500.72</v>
      </c>
      <c r="P10" s="49" t="n">
        <v>7500.72</v>
      </c>
      <c r="Q10" s="49" t="n">
        <v>7500.72</v>
      </c>
      <c r="R10" s="50" t="n">
        <f aca="false">SUM(O10:Q10)</f>
        <v>22502.16</v>
      </c>
      <c r="S10" s="51" t="n">
        <f aca="false">F10+J10+N10+R10</f>
        <v>88875.51</v>
      </c>
      <c r="T10" s="52"/>
    </row>
    <row r="11" customFormat="false" ht="15" hidden="false" customHeight="true" outlineLevel="0" collapsed="false">
      <c r="A11" s="48" t="s">
        <v>22</v>
      </c>
      <c r="B11" s="49" t="n">
        <v>13838.59</v>
      </c>
      <c r="C11" s="49" t="n">
        <v>5726.58</v>
      </c>
      <c r="D11" s="49" t="n">
        <v>5726.58</v>
      </c>
      <c r="E11" s="49" t="n">
        <f aca="false">5726.58</f>
        <v>5726.58</v>
      </c>
      <c r="F11" s="50" t="n">
        <f aca="false">SUM(C11:E11)</f>
        <v>17179.74</v>
      </c>
      <c r="G11" s="49" t="n">
        <v>5726.58</v>
      </c>
      <c r="H11" s="49" t="n">
        <v>5726.58</v>
      </c>
      <c r="I11" s="49" t="n">
        <f aca="false">5726.58</f>
        <v>5726.58</v>
      </c>
      <c r="J11" s="50" t="n">
        <f aca="false">SUM(G11:I11)</f>
        <v>17179.74</v>
      </c>
      <c r="K11" s="49" t="n">
        <v>5726.58</v>
      </c>
      <c r="L11" s="49" t="n">
        <f aca="false">5726.58</f>
        <v>5726.58</v>
      </c>
      <c r="M11" s="49" t="n">
        <f aca="false">5726.58</f>
        <v>5726.58</v>
      </c>
      <c r="N11" s="50" t="n">
        <f aca="false">SUM(K11:M11)</f>
        <v>17179.74</v>
      </c>
      <c r="O11" s="49" t="n">
        <v>5726.58</v>
      </c>
      <c r="P11" s="49" t="n">
        <v>5726.58</v>
      </c>
      <c r="Q11" s="49" t="n">
        <v>5726.58</v>
      </c>
      <c r="R11" s="50" t="n">
        <f aca="false">SUM(O11:Q11)</f>
        <v>17179.74</v>
      </c>
      <c r="S11" s="51" t="n">
        <f aca="false">F11+J11+N11+R11</f>
        <v>68718.96</v>
      </c>
      <c r="T11" s="52"/>
    </row>
    <row r="12" customFormat="false" ht="15" hidden="false" customHeight="true" outlineLevel="0" collapsed="false">
      <c r="A12" s="54" t="s">
        <v>70</v>
      </c>
      <c r="B12" s="49" t="n">
        <f aca="false">10134.24+1102.89</f>
        <v>11237.13</v>
      </c>
      <c r="C12" s="49" t="n">
        <f aca="false">3846.6+570.9</f>
        <v>4417.5</v>
      </c>
      <c r="D12" s="49" t="n">
        <f aca="false">3438+369</f>
        <v>3807</v>
      </c>
      <c r="E12" s="49" t="n">
        <f aca="false">3605.7+423.9</f>
        <v>4029.6</v>
      </c>
      <c r="F12" s="50" t="n">
        <f aca="false">SUM(C12:E12)</f>
        <v>12254.1</v>
      </c>
      <c r="G12" s="49" t="n">
        <f aca="false">3806.1+305.1</f>
        <v>4111.2</v>
      </c>
      <c r="H12" s="49" t="n">
        <f aca="false">668.4+2671.2</f>
        <v>3339.6</v>
      </c>
      <c r="I12" s="49" t="n">
        <f aca="false">4170+486.9</f>
        <v>4656.9</v>
      </c>
      <c r="J12" s="50" t="n">
        <f aca="false">SUM(G12:I12)</f>
        <v>12107.7</v>
      </c>
      <c r="K12" s="49" t="n">
        <f aca="false">2552.4+727.2</f>
        <v>3279.6</v>
      </c>
      <c r="L12" s="49" t="n">
        <f aca="false">2775.9+423.9</f>
        <v>3199.8</v>
      </c>
      <c r="M12" s="49" t="n">
        <f aca="false">3050.7+423.9</f>
        <v>3474.6</v>
      </c>
      <c r="N12" s="50" t="n">
        <f aca="false">SUM(K12:M12)</f>
        <v>9954</v>
      </c>
      <c r="O12" s="49" t="n">
        <f aca="false">2800.2+364.5</f>
        <v>3164.7</v>
      </c>
      <c r="P12" s="49" t="n">
        <f aca="false">3160.2+427.5</f>
        <v>3587.7</v>
      </c>
      <c r="Q12" s="49" t="n">
        <f aca="false">2895.3+383.4</f>
        <v>3278.7</v>
      </c>
      <c r="R12" s="50" t="n">
        <f aca="false">SUM(O12:Q12)</f>
        <v>10031.1</v>
      </c>
      <c r="S12" s="51" t="n">
        <f aca="false">F12+J12+N12+R12</f>
        <v>44346.9</v>
      </c>
      <c r="T12" s="52"/>
    </row>
    <row r="13" customFormat="false" ht="15" hidden="false" customHeight="true" outlineLevel="0" collapsed="false">
      <c r="A13" s="54" t="s">
        <v>11</v>
      </c>
      <c r="B13" s="49" t="n">
        <f aca="false">9335.17+1446.52</f>
        <v>10781.69</v>
      </c>
      <c r="C13" s="49" t="n">
        <f aca="false">6205.91+848.86</f>
        <v>7054.77</v>
      </c>
      <c r="D13" s="49" t="n">
        <f aca="false">6205.91+848.86</f>
        <v>7054.77</v>
      </c>
      <c r="E13" s="49" t="n">
        <f aca="false">6205.91+848.86</f>
        <v>7054.77</v>
      </c>
      <c r="F13" s="50" t="n">
        <f aca="false">SUM(C13:E13)</f>
        <v>21164.31</v>
      </c>
      <c r="G13" s="49" t="n">
        <f aca="false">10792.4+1476.2</f>
        <v>12268.6</v>
      </c>
      <c r="H13" s="49" t="n">
        <f aca="false">1476.2+10792.4</f>
        <v>12268.6</v>
      </c>
      <c r="I13" s="49" t="n">
        <f aca="false">10792.4+1476.2</f>
        <v>12268.6</v>
      </c>
      <c r="J13" s="50" t="n">
        <f aca="false">SUM(G13:I13)</f>
        <v>36805.8</v>
      </c>
      <c r="K13" s="49" t="n">
        <f aca="false">10792.4+1476.2</f>
        <v>12268.6</v>
      </c>
      <c r="L13" s="49" t="n">
        <f aca="false">10792.4+1476.2</f>
        <v>12268.6</v>
      </c>
      <c r="M13" s="49" t="n">
        <f aca="false">10792.4+1476.2</f>
        <v>12268.6</v>
      </c>
      <c r="N13" s="50" t="n">
        <f aca="false">SUM(K13:M13)</f>
        <v>36805.8</v>
      </c>
      <c r="O13" s="49" t="n">
        <f aca="false">10792.4+1483.4</f>
        <v>12275.8</v>
      </c>
      <c r="P13" s="49" t="n">
        <f aca="false">10792.4+1483.4</f>
        <v>12275.8</v>
      </c>
      <c r="Q13" s="49" t="n">
        <f aca="false">10792.4+1483.4</f>
        <v>12275.8</v>
      </c>
      <c r="R13" s="50" t="n">
        <f aca="false">SUM(O13:Q13)</f>
        <v>36827.4</v>
      </c>
      <c r="S13" s="51" t="n">
        <f aca="false">F13+J13+N13+R13</f>
        <v>131603.31</v>
      </c>
      <c r="T13" s="52"/>
    </row>
    <row r="14" customFormat="false" ht="10.5" hidden="false" customHeight="false" outlineLevel="0" collapsed="false">
      <c r="A14" s="48" t="s">
        <v>71</v>
      </c>
      <c r="B14" s="49" t="n">
        <f aca="false">26932.48+1431.45</f>
        <v>28363.93</v>
      </c>
      <c r="C14" s="49" t="n">
        <f aca="false">16842.95+751.08</f>
        <v>17594.03</v>
      </c>
      <c r="D14" s="49" t="n">
        <f aca="false">17170.69+614.52</f>
        <v>17785.21</v>
      </c>
      <c r="E14" s="49" t="n">
        <f aca="false">13609.89+751.08</f>
        <v>14360.97</v>
      </c>
      <c r="F14" s="50" t="n">
        <f aca="false">SUM(C14:E14)</f>
        <v>49740.21</v>
      </c>
      <c r="G14" s="49" t="n">
        <f aca="false">16714.26+409.68</f>
        <v>17123.94</v>
      </c>
      <c r="H14" s="49" t="n">
        <f aca="false">409.68+15769.66</f>
        <v>16179.34</v>
      </c>
      <c r="I14" s="49" t="n">
        <f aca="false">11241.57+375.54</f>
        <v>11617.11</v>
      </c>
      <c r="J14" s="50" t="n">
        <f aca="false">SUM(G14:I14)</f>
        <v>44920.39</v>
      </c>
      <c r="K14" s="49" t="n">
        <f aca="false">7798.03+434.28</f>
        <v>8232.31</v>
      </c>
      <c r="L14" s="49" t="n">
        <f aca="false">11341.09+542.85</f>
        <v>11883.94</v>
      </c>
      <c r="M14" s="49" t="n">
        <f aca="false">13842.99+253.33</f>
        <v>14096.32</v>
      </c>
      <c r="N14" s="50" t="n">
        <f aca="false">SUM(K14:M14)</f>
        <v>34212.57</v>
      </c>
      <c r="O14" s="49" t="n">
        <f aca="false">15970.61+615.23</f>
        <v>16585.84</v>
      </c>
      <c r="P14" s="49" t="n">
        <f aca="false">16552.27+542.85</f>
        <v>17095.12</v>
      </c>
      <c r="Q14" s="49" t="n">
        <f aca="false">16978.49+651.42</f>
        <v>17629.91</v>
      </c>
      <c r="R14" s="50" t="n">
        <f aca="false">SUM(O14:Q14)</f>
        <v>51310.87</v>
      </c>
      <c r="S14" s="51" t="n">
        <f aca="false">F14+J14+N14+R14</f>
        <v>180184.04</v>
      </c>
      <c r="T14" s="52"/>
    </row>
    <row r="15" customFormat="false" ht="10.5" hidden="false" customHeight="false" outlineLevel="0" collapsed="false">
      <c r="A15" s="48" t="s">
        <v>25</v>
      </c>
      <c r="B15" s="49" t="n">
        <v>5007.24</v>
      </c>
      <c r="C15" s="49" t="n">
        <v>2507</v>
      </c>
      <c r="D15" s="49" t="n">
        <v>2599</v>
      </c>
      <c r="E15" s="49" t="n">
        <v>2599</v>
      </c>
      <c r="F15" s="50" t="n">
        <f aca="false">SUM(C15:E15)</f>
        <v>7705</v>
      </c>
      <c r="G15" s="49" t="n">
        <v>2825</v>
      </c>
      <c r="H15" s="49" t="n">
        <v>2825</v>
      </c>
      <c r="I15" s="49" t="n">
        <v>2825</v>
      </c>
      <c r="J15" s="50" t="n">
        <f aca="false">SUM(G15:I15)</f>
        <v>8475</v>
      </c>
      <c r="K15" s="49" t="n">
        <v>2825</v>
      </c>
      <c r="L15" s="49" t="n">
        <f aca="false">2825</f>
        <v>2825</v>
      </c>
      <c r="M15" s="49" t="n">
        <v>2825</v>
      </c>
      <c r="N15" s="50" t="n">
        <f aca="false">SUM(K15:M15)</f>
        <v>8475</v>
      </c>
      <c r="O15" s="49" t="n">
        <v>2825</v>
      </c>
      <c r="P15" s="49" t="n">
        <v>2825</v>
      </c>
      <c r="Q15" s="49" t="n">
        <v>2825</v>
      </c>
      <c r="R15" s="50" t="n">
        <f aca="false">SUM(O15:Q15)</f>
        <v>8475</v>
      </c>
      <c r="S15" s="51" t="n">
        <f aca="false">F15+J15+N15+R15</f>
        <v>33130</v>
      </c>
      <c r="T15" s="52"/>
    </row>
    <row r="16" customFormat="false" ht="10.5" hidden="false" customHeight="false" outlineLevel="0" collapsed="false">
      <c r="A16" s="48" t="s">
        <v>72</v>
      </c>
      <c r="B16" s="49" t="n">
        <f aca="false">5175.51+785.36</f>
        <v>5960.87</v>
      </c>
      <c r="C16" s="49" t="n">
        <f aca="false">2596.58+349.12</f>
        <v>2945.7</v>
      </c>
      <c r="D16" s="49" t="n">
        <f aca="false">2596.58+349.12</f>
        <v>2945.7</v>
      </c>
      <c r="E16" s="49" t="n">
        <f aca="false">2596.58+349.12</f>
        <v>2945.7</v>
      </c>
      <c r="F16" s="50" t="n">
        <f aca="false">SUM(C16:E16)</f>
        <v>8837.1</v>
      </c>
      <c r="G16" s="49" t="n">
        <f aca="false">2596.58+349.12</f>
        <v>2945.7</v>
      </c>
      <c r="H16" s="49" t="n">
        <f aca="false">349.12+2596.58</f>
        <v>2945.7</v>
      </c>
      <c r="I16" s="49" t="n">
        <f aca="false">2596.58+349.12</f>
        <v>2945.7</v>
      </c>
      <c r="J16" s="50" t="n">
        <f aca="false">SUM(G16:I16)</f>
        <v>8837.1</v>
      </c>
      <c r="K16" s="49" t="n">
        <f aca="false">2596.58+349.12</f>
        <v>2945.7</v>
      </c>
      <c r="L16" s="49" t="n">
        <f aca="false">2596.58+349.12</f>
        <v>2945.7</v>
      </c>
      <c r="M16" s="49" t="n">
        <f aca="false">2596.58+349.12</f>
        <v>2945.7</v>
      </c>
      <c r="N16" s="50" t="n">
        <f aca="false">SUM(K16:M16)</f>
        <v>8837.1</v>
      </c>
      <c r="O16" s="49" t="n">
        <f aca="false">2596.58+349.12</f>
        <v>2945.7</v>
      </c>
      <c r="P16" s="49" t="n">
        <f aca="false">2596.58+349.12</f>
        <v>2945.7</v>
      </c>
      <c r="Q16" s="49" t="n">
        <f aca="false">2596.58+349.12</f>
        <v>2945.7</v>
      </c>
      <c r="R16" s="50" t="n">
        <f aca="false">SUM(O16:Q16)</f>
        <v>8837.1</v>
      </c>
      <c r="S16" s="51" t="n">
        <f aca="false">F16+J16+N16+R16</f>
        <v>35348.4</v>
      </c>
      <c r="T16" s="52"/>
    </row>
    <row r="17" customFormat="false" ht="10.5" hidden="false" customHeight="false" outlineLevel="0" collapsed="false">
      <c r="A17" s="53" t="s">
        <v>73</v>
      </c>
      <c r="B17" s="49" t="n">
        <v>11363.2</v>
      </c>
      <c r="C17" s="49" t="n">
        <v>6151.64</v>
      </c>
      <c r="D17" s="49" t="n">
        <v>6151.64</v>
      </c>
      <c r="E17" s="49" t="n">
        <v>6151.64</v>
      </c>
      <c r="F17" s="50" t="n">
        <f aca="false">SUM(C17:E17)</f>
        <v>18454.92</v>
      </c>
      <c r="G17" s="49" t="n">
        <v>6313.64</v>
      </c>
      <c r="H17" s="49" t="n">
        <v>6313.64</v>
      </c>
      <c r="I17" s="49" t="n">
        <v>6313.64</v>
      </c>
      <c r="J17" s="50" t="n">
        <f aca="false">SUM(G17:I17)</f>
        <v>18940.92</v>
      </c>
      <c r="K17" s="49" t="n">
        <v>6313.64</v>
      </c>
      <c r="L17" s="49" t="n">
        <v>6313.64</v>
      </c>
      <c r="M17" s="49" t="n">
        <v>6313.64</v>
      </c>
      <c r="N17" s="50" t="n">
        <f aca="false">SUM(K17:M17)</f>
        <v>18940.92</v>
      </c>
      <c r="O17" s="49" t="n">
        <v>6313.64</v>
      </c>
      <c r="P17" s="49" t="n">
        <v>6313.64</v>
      </c>
      <c r="Q17" s="49" t="n">
        <v>6313.64</v>
      </c>
      <c r="R17" s="50" t="n">
        <f aca="false">SUM(O17:Q17)</f>
        <v>18940.92</v>
      </c>
      <c r="S17" s="51" t="n">
        <f aca="false">F17+J17+N17+R17</f>
        <v>75277.68</v>
      </c>
      <c r="T17" s="52"/>
    </row>
    <row r="18" customFormat="false" ht="10.5" hidden="false" customHeight="false" outlineLevel="0" collapsed="false">
      <c r="A18" s="48" t="s">
        <v>74</v>
      </c>
      <c r="B18" s="49" t="n">
        <f aca="false">43734.4+2657.32</f>
        <v>46391.72</v>
      </c>
      <c r="C18" s="49" t="n">
        <f aca="false">27611.1+1047.15</f>
        <v>28658.25</v>
      </c>
      <c r="D18" s="49" t="n">
        <f aca="false">28178.89+1721.98</f>
        <v>29900.87</v>
      </c>
      <c r="E18" s="49" t="n">
        <f aca="false">23762.24+1047.15</f>
        <v>24809.39</v>
      </c>
      <c r="F18" s="50" t="n">
        <f aca="false">SUM(C18:E18)</f>
        <v>83368.51</v>
      </c>
      <c r="G18" s="49" t="n">
        <f aca="false">28587.25+814.45</f>
        <v>29401.7</v>
      </c>
      <c r="H18" s="49" t="n">
        <f aca="false">907.53+26178.82</f>
        <v>27086.35</v>
      </c>
      <c r="I18" s="49" t="n">
        <f aca="false">21845.38+930.8</f>
        <v>22776.18</v>
      </c>
      <c r="J18" s="50" t="n">
        <f aca="false">SUM(G18:I18)</f>
        <v>79264.23</v>
      </c>
      <c r="K18" s="49" t="n">
        <f aca="false">21989.42+2145.42</f>
        <v>24134.84</v>
      </c>
      <c r="L18" s="49" t="n">
        <f aca="false">23017.35+1109.7</f>
        <v>24127.05</v>
      </c>
      <c r="M18" s="49" t="n">
        <f aca="false">25786.48+789.12</f>
        <v>26575.6</v>
      </c>
      <c r="N18" s="50" t="n">
        <f aca="false">SUM(K18:M18)</f>
        <v>74837.49</v>
      </c>
      <c r="O18" s="49" t="n">
        <f aca="false">27577.3+1380.96</f>
        <v>28958.26</v>
      </c>
      <c r="P18" s="49" t="n">
        <f aca="false">27081.11+1208.34</f>
        <v>28289.45</v>
      </c>
      <c r="Q18" s="49" t="n">
        <f aca="false">27265.85+1331.64</f>
        <v>28597.49</v>
      </c>
      <c r="R18" s="50" t="n">
        <f aca="false">SUM(O18:Q18)</f>
        <v>85845.2</v>
      </c>
      <c r="S18" s="51" t="n">
        <f aca="false">F18+J18+N18+R18</f>
        <v>323315.43</v>
      </c>
      <c r="T18" s="52"/>
    </row>
    <row r="19" customFormat="false" ht="10.5" hidden="false" customHeight="false" outlineLevel="0" collapsed="false">
      <c r="A19" s="55" t="s">
        <v>75</v>
      </c>
      <c r="B19" s="56" t="n">
        <f aca="false">SUM(B6:B18)</f>
        <v>686956.06</v>
      </c>
      <c r="C19" s="56" t="n">
        <f aca="false">SUM(C6:C18)</f>
        <v>504017.4</v>
      </c>
      <c r="D19" s="56" t="n">
        <f aca="false">SUM(D6:D18)</f>
        <v>451747.63</v>
      </c>
      <c r="E19" s="56" t="n">
        <f aca="false">SUM(E6:E18)</f>
        <v>372293.61</v>
      </c>
      <c r="F19" s="56" t="n">
        <f aca="false">SUM(F6:F18)</f>
        <v>1328058.64</v>
      </c>
      <c r="G19" s="56" t="n">
        <f aca="false">SUM(G6:G18)</f>
        <v>318672.95</v>
      </c>
      <c r="H19" s="56" t="n">
        <f aca="false">SUM(H6:H18)</f>
        <v>282793.81</v>
      </c>
      <c r="I19" s="56" t="n">
        <f aca="false">SUM(I6:I18)</f>
        <v>217314.68</v>
      </c>
      <c r="J19" s="56" t="n">
        <f aca="false">SUM(J6:J18)</f>
        <v>818781.44</v>
      </c>
      <c r="K19" s="56" t="n">
        <f aca="false">SUM(K6:K18)</f>
        <v>210233.24</v>
      </c>
      <c r="L19" s="56" t="n">
        <f aca="false">SUM(L6:L18)</f>
        <v>218860.26</v>
      </c>
      <c r="M19" s="56" t="n">
        <f aca="false">SUM(M6:M18)</f>
        <v>245656.99</v>
      </c>
      <c r="N19" s="56" t="n">
        <f aca="false">SUM(N6:N18)</f>
        <v>674750.49</v>
      </c>
      <c r="O19" s="56" t="n">
        <f aca="false">SUM(O6:O18)</f>
        <v>351094.73</v>
      </c>
      <c r="P19" s="56" t="n">
        <f aca="false">SUM(P6:P18)</f>
        <v>451420.08</v>
      </c>
      <c r="Q19" s="56" t="n">
        <f aca="false">SUM(Q6:Q18)</f>
        <v>499134.89</v>
      </c>
      <c r="R19" s="56" t="n">
        <f aca="false">SUM(R6:R18)</f>
        <v>1301649.7</v>
      </c>
      <c r="S19" s="56" t="n">
        <f aca="false">SUM(S6:S18)</f>
        <v>4123240.27</v>
      </c>
      <c r="T19" s="52"/>
    </row>
    <row r="20" customFormat="false" ht="10.5" hidden="false" customHeight="false" outlineLevel="0" collapsed="false">
      <c r="A20" s="48" t="s">
        <v>76</v>
      </c>
      <c r="B20" s="49"/>
      <c r="C20" s="49" t="n">
        <f aca="false">1950</f>
        <v>1950</v>
      </c>
      <c r="D20" s="49" t="n">
        <v>1950</v>
      </c>
      <c r="E20" s="49" t="n">
        <f aca="false">1950+4000</f>
        <v>5950</v>
      </c>
      <c r="F20" s="50" t="n">
        <f aca="false">SUM(C20:E20)</f>
        <v>9850</v>
      </c>
      <c r="G20" s="49" t="n">
        <v>1950</v>
      </c>
      <c r="H20" s="49" t="n">
        <v>1950</v>
      </c>
      <c r="I20" s="49" t="n">
        <f aca="false">1950+4000</f>
        <v>5950</v>
      </c>
      <c r="J20" s="50" t="n">
        <f aca="false">SUM(G20:I20)</f>
        <v>9850</v>
      </c>
      <c r="K20" s="49" t="n">
        <v>2000</v>
      </c>
      <c r="L20" s="49" t="n">
        <v>2000</v>
      </c>
      <c r="M20" s="49" t="n">
        <v>6000</v>
      </c>
      <c r="N20" s="51" t="n">
        <f aca="false">SUM(K20:M20)</f>
        <v>10000</v>
      </c>
      <c r="O20" s="49" t="n">
        <v>2000</v>
      </c>
      <c r="P20" s="49" t="n">
        <v>2000</v>
      </c>
      <c r="Q20" s="49" t="n">
        <v>6000</v>
      </c>
      <c r="R20" s="51" t="n">
        <f aca="false">SUM(O20:Q20)</f>
        <v>10000</v>
      </c>
      <c r="S20" s="51" t="n">
        <f aca="false">F20+J20+N20+R20</f>
        <v>39700</v>
      </c>
      <c r="T20" s="52"/>
    </row>
    <row r="21" customFormat="false" ht="15" hidden="true" customHeight="true" outlineLevel="0" collapsed="false">
      <c r="A21" s="40" t="s">
        <v>77</v>
      </c>
      <c r="C21" s="40" t="n">
        <f aca="false">386666.82</f>
        <v>386666.82</v>
      </c>
      <c r="D21" s="40" t="n">
        <v>393464.27</v>
      </c>
      <c r="E21" s="40" t="n">
        <v>395644.68</v>
      </c>
      <c r="G21" s="40" t="n">
        <v>331678.79</v>
      </c>
      <c r="H21" s="40" t="n">
        <v>343368.63</v>
      </c>
      <c r="I21" s="40" t="n">
        <v>266553.37</v>
      </c>
      <c r="K21" s="40" t="n">
        <v>273815.66</v>
      </c>
      <c r="L21" s="57" t="n">
        <v>212261.73</v>
      </c>
      <c r="M21" s="40" t="n">
        <v>210428.48</v>
      </c>
      <c r="O21" s="40" t="n">
        <v>221737.77</v>
      </c>
      <c r="P21" s="40" t="n">
        <v>330596.04</v>
      </c>
      <c r="Q21" s="40" t="n">
        <v>381647.45</v>
      </c>
      <c r="S21" s="40" t="n">
        <f aca="false">SUM(C21:R21)</f>
        <v>3747863.69</v>
      </c>
      <c r="T21" s="52"/>
      <c r="AW21" s="58"/>
      <c r="AX21" s="58"/>
      <c r="AY21" s="58"/>
      <c r="AZ21" s="58"/>
      <c r="BA21" s="58"/>
    </row>
    <row r="22" customFormat="false" ht="15" hidden="true" customHeight="true" outlineLevel="0" collapsed="false">
      <c r="A22" s="40" t="s">
        <v>77</v>
      </c>
      <c r="C22" s="40" t="n">
        <v>35494.45</v>
      </c>
      <c r="D22" s="40" t="n">
        <v>51392.44</v>
      </c>
      <c r="E22" s="40" t="n">
        <v>36659.29</v>
      </c>
      <c r="G22" s="40" t="n">
        <v>34884.27</v>
      </c>
      <c r="H22" s="40" t="n">
        <v>21055.23</v>
      </c>
      <c r="I22" s="40" t="n">
        <v>21896.24</v>
      </c>
      <c r="K22" s="40" t="n">
        <v>14414.19</v>
      </c>
      <c r="L22" s="57" t="n">
        <v>16937.25</v>
      </c>
      <c r="M22" s="40" t="n">
        <v>18081.79</v>
      </c>
      <c r="O22" s="40" t="n">
        <v>18309.3</v>
      </c>
      <c r="P22" s="40" t="n">
        <v>26838.55</v>
      </c>
      <c r="Q22" s="40" t="n">
        <v>49457.66</v>
      </c>
      <c r="S22" s="40" t="n">
        <f aca="false">SUM(C22:R22)</f>
        <v>345420.66</v>
      </c>
      <c r="T22" s="52"/>
      <c r="AW22" s="58"/>
      <c r="AX22" s="58"/>
      <c r="AY22" s="58"/>
      <c r="AZ22" s="58"/>
      <c r="BA22" s="58"/>
    </row>
    <row r="23" customFormat="false" ht="15" hidden="true" customHeight="true" outlineLevel="0" collapsed="false">
      <c r="A23" s="40" t="s">
        <v>78</v>
      </c>
      <c r="C23" s="59" t="n">
        <f aca="false">B19+C19-C21-C22</f>
        <v>768812.19</v>
      </c>
      <c r="D23" s="59" t="n">
        <f aca="false">C23+D19-D21-D22</f>
        <v>775703.11</v>
      </c>
      <c r="E23" s="59" t="n">
        <f aca="false">D23+E19-E21-E22</f>
        <v>715692.75</v>
      </c>
      <c r="G23" s="59" t="n">
        <f aca="false">E23+G19-G21-G22</f>
        <v>667802.64</v>
      </c>
      <c r="H23" s="59" t="n">
        <f aca="false">G23+H19-H21-H22</f>
        <v>586172.59</v>
      </c>
      <c r="I23" s="59" t="n">
        <f aca="false">H23+I19-I21-I22</f>
        <v>515037.66</v>
      </c>
      <c r="K23" s="59" t="n">
        <f aca="false">I23+K19-K21-K22</f>
        <v>437041.05</v>
      </c>
      <c r="L23" s="59" t="n">
        <f aca="false">K23+L19-L21-L22</f>
        <v>426702.33</v>
      </c>
      <c r="M23" s="59" t="n">
        <f aca="false">L23+M19-M21-M22</f>
        <v>443849.05</v>
      </c>
      <c r="O23" s="59" t="n">
        <f aca="false">M23+O19-O21-O22</f>
        <v>554896.71</v>
      </c>
      <c r="P23" s="59" t="n">
        <f aca="false">O23+P19-P21-P22</f>
        <v>648882.2</v>
      </c>
      <c r="Q23" s="59" t="n">
        <f aca="false">P23+Q19-Q21-Q22</f>
        <v>716911.98</v>
      </c>
      <c r="S23" s="59" t="n">
        <f aca="false">SUM(S21:S22)</f>
        <v>4093284.35</v>
      </c>
      <c r="T23" s="52"/>
      <c r="AW23" s="58"/>
      <c r="AX23" s="58"/>
      <c r="AY23" s="58"/>
      <c r="AZ23" s="58"/>
      <c r="BA23" s="58"/>
    </row>
    <row r="24" customFormat="false" ht="14.25" hidden="false" customHeight="true" outlineLevel="0" collapsed="false">
      <c r="C24" s="57"/>
      <c r="O24" s="60" t="s">
        <v>79</v>
      </c>
      <c r="P24" s="60"/>
      <c r="Q24" s="60"/>
      <c r="R24" s="60"/>
      <c r="S24" s="61" t="n">
        <f aca="false">23700+12000</f>
        <v>35700</v>
      </c>
      <c r="T24" s="52" t="s">
        <v>80</v>
      </c>
      <c r="U24" s="42" t="s">
        <v>81</v>
      </c>
      <c r="AW24" s="58"/>
      <c r="AX24" s="58"/>
      <c r="AY24" s="58"/>
      <c r="AZ24" s="58"/>
      <c r="BA24" s="58"/>
    </row>
    <row r="25" customFormat="false" ht="10.5" hidden="false" customHeight="false" outlineLevel="0" collapsed="false">
      <c r="A25" s="62"/>
      <c r="B25" s="63"/>
      <c r="C25" s="63"/>
      <c r="O25" s="64" t="s">
        <v>82</v>
      </c>
      <c r="P25" s="64"/>
      <c r="Q25" s="64"/>
      <c r="R25" s="64"/>
      <c r="S25" s="65" t="n">
        <f aca="false">B19</f>
        <v>686956.06</v>
      </c>
      <c r="T25" s="42" t="n">
        <v>677247.88</v>
      </c>
      <c r="U25" s="66" t="n">
        <f aca="false">S25-T25</f>
        <v>9708.17999999994</v>
      </c>
      <c r="AW25" s="67"/>
      <c r="AX25" s="67"/>
      <c r="AY25" s="67"/>
      <c r="AZ25" s="67"/>
      <c r="BA25" s="68"/>
    </row>
    <row r="26" customFormat="false" ht="10.5" hidden="false" customHeight="false" outlineLevel="0" collapsed="false">
      <c r="C26" s="57"/>
      <c r="O26" s="64" t="s">
        <v>83</v>
      </c>
      <c r="P26" s="64"/>
      <c r="Q26" s="64"/>
      <c r="R26" s="64"/>
      <c r="S26" s="65" t="n">
        <f aca="false">S19</f>
        <v>4123240.27</v>
      </c>
      <c r="T26" s="66"/>
      <c r="U26" s="42"/>
      <c r="AW26" s="58"/>
      <c r="AX26" s="58"/>
      <c r="AY26" s="58"/>
      <c r="AZ26" s="58"/>
      <c r="BA26" s="58"/>
    </row>
    <row r="27" customFormat="false" ht="10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4" t="s">
        <v>84</v>
      </c>
      <c r="P27" s="64"/>
      <c r="Q27" s="64"/>
      <c r="R27" s="64"/>
      <c r="S27" s="65" t="n">
        <f aca="false">S23</f>
        <v>4093284.35</v>
      </c>
      <c r="T27" s="66"/>
      <c r="U27" s="66"/>
      <c r="AW27" s="58"/>
      <c r="AX27" s="58"/>
      <c r="AY27" s="58"/>
      <c r="AZ27" s="58"/>
      <c r="BA27" s="58"/>
    </row>
    <row r="28" customFormat="false" ht="31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s">
        <v>85</v>
      </c>
      <c r="P28" s="70"/>
      <c r="Q28" s="70"/>
      <c r="R28" s="70"/>
      <c r="S28" s="71" t="n">
        <f aca="false">S26+S25-S27</f>
        <v>716911.979999999</v>
      </c>
      <c r="T28" s="66" t="n">
        <v>707203.8</v>
      </c>
      <c r="U28" s="66" t="n">
        <f aca="false">S28-T28</f>
        <v>9708.179999999</v>
      </c>
      <c r="AW28" s="58"/>
      <c r="AX28" s="58"/>
      <c r="AY28" s="58"/>
      <c r="AZ28" s="58"/>
      <c r="BA28" s="58"/>
    </row>
    <row r="29" customFormat="false" ht="3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s">
        <v>86</v>
      </c>
      <c r="P29" s="70"/>
      <c r="Q29" s="70"/>
      <c r="R29" s="70"/>
      <c r="S29" s="71" t="n">
        <f aca="false">Q19</f>
        <v>499134.89</v>
      </c>
      <c r="T29" s="42"/>
      <c r="U29" s="66"/>
    </row>
    <row r="30" customFormat="false" ht="10.5" hidden="false" customHeight="false" outlineLevel="0" collapsed="false">
      <c r="L30" s="57"/>
      <c r="O30" s="64" t="s">
        <v>87</v>
      </c>
      <c r="P30" s="64"/>
      <c r="Q30" s="64"/>
      <c r="R30" s="64"/>
      <c r="S30" s="72" t="n">
        <f aca="false">S27/(S26+S25)</f>
        <v>0.850959933687364</v>
      </c>
      <c r="V30" s="57"/>
      <c r="W30" s="57"/>
    </row>
    <row r="31" customFormat="false" ht="10.5" hidden="false" customHeight="false" outlineLevel="0" collapsed="false">
      <c r="L31" s="57"/>
      <c r="V31" s="57"/>
      <c r="W31" s="57"/>
    </row>
    <row r="32" customFormat="false" ht="10.5" hidden="false" customHeight="false" outlineLevel="0" collapsed="false">
      <c r="K32" s="57"/>
      <c r="L32" s="57"/>
      <c r="S32" s="57"/>
    </row>
    <row r="33" customFormat="false" ht="10.5" hidden="false" customHeight="false" outlineLevel="0" collapsed="false">
      <c r="W33" s="57"/>
    </row>
    <row r="34" customFormat="false" ht="10.5" hidden="false" customHeight="false" outlineLevel="0" collapsed="false">
      <c r="A34" s="73" t="s">
        <v>43</v>
      </c>
      <c r="B34" s="73"/>
      <c r="C34" s="73"/>
      <c r="D34" s="73"/>
      <c r="E34" s="73"/>
      <c r="F34" s="74"/>
      <c r="H34" s="40" t="s">
        <v>88</v>
      </c>
      <c r="J34" s="75"/>
      <c r="K34" s="57"/>
    </row>
  </sheetData>
  <mergeCells count="13">
    <mergeCell ref="A2:S2"/>
    <mergeCell ref="A4:S4"/>
    <mergeCell ref="O24:R24"/>
    <mergeCell ref="O25:R25"/>
    <mergeCell ref="AW25:AZ25"/>
    <mergeCell ref="O26:R26"/>
    <mergeCell ref="A27:M27"/>
    <mergeCell ref="O27:R27"/>
    <mergeCell ref="A28:M28"/>
    <mergeCell ref="O28:R28"/>
    <mergeCell ref="O29:R29"/>
    <mergeCell ref="O30:R30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11.42"/>
    <col collapsed="false" customWidth="true" hidden="false" outlineLevel="0" max="5" min="3" style="0" width="11.13"/>
    <col collapsed="false" customWidth="true" hidden="false" outlineLevel="0" max="8" min="6" style="0" width="11.85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8" t="s">
        <v>90</v>
      </c>
      <c r="B2" s="78" t="s">
        <v>91</v>
      </c>
      <c r="C2" s="78" t="s">
        <v>92</v>
      </c>
      <c r="D2" s="78"/>
      <c r="E2" s="78" t="s">
        <v>93</v>
      </c>
      <c r="F2" s="78" t="s">
        <v>94</v>
      </c>
      <c r="G2" s="78"/>
      <c r="H2" s="78" t="s">
        <v>93</v>
      </c>
      <c r="I2" s="78" t="s">
        <v>95</v>
      </c>
      <c r="J2" s="78"/>
    </row>
    <row r="3" customFormat="false" ht="15" hidden="false" customHeight="false" outlineLevel="0" collapsed="false">
      <c r="A3" s="78"/>
      <c r="B3" s="78"/>
      <c r="C3" s="78" t="s">
        <v>96</v>
      </c>
      <c r="D3" s="78" t="s">
        <v>97</v>
      </c>
      <c r="E3" s="78"/>
      <c r="F3" s="78" t="s">
        <v>96</v>
      </c>
      <c r="G3" s="78" t="s">
        <v>97</v>
      </c>
      <c r="H3" s="78"/>
      <c r="I3" s="78" t="s">
        <v>96</v>
      </c>
      <c r="J3" s="78" t="s">
        <v>97</v>
      </c>
    </row>
    <row r="4" customFormat="false" ht="15" hidden="false" customHeight="false" outlineLevel="0" collapsed="false">
      <c r="A4" s="78" t="n">
        <v>2014</v>
      </c>
      <c r="B4" s="79" t="s">
        <v>98</v>
      </c>
      <c r="C4" s="80" t="n">
        <v>33186.91</v>
      </c>
      <c r="D4" s="80" t="n">
        <v>4539.36</v>
      </c>
      <c r="E4" s="80" t="n">
        <f aca="false">C4+D4</f>
        <v>37726.27</v>
      </c>
      <c r="F4" s="80" t="n">
        <v>0</v>
      </c>
      <c r="G4" s="80" t="n">
        <v>0</v>
      </c>
      <c r="H4" s="81" t="n">
        <f aca="false">F4+G4</f>
        <v>0</v>
      </c>
      <c r="I4" s="80" t="n">
        <f aca="false">C4-F4</f>
        <v>33186.91</v>
      </c>
      <c r="J4" s="80" t="n">
        <f aca="false">D4-G4</f>
        <v>4539.36</v>
      </c>
    </row>
    <row r="5" customFormat="false" ht="15" hidden="false" customHeight="false" outlineLevel="0" collapsed="false">
      <c r="A5" s="78" t="n">
        <v>2014</v>
      </c>
      <c r="B5" s="79" t="s">
        <v>99</v>
      </c>
      <c r="C5" s="80" t="n">
        <v>33186.91</v>
      </c>
      <c r="D5" s="80" t="n">
        <v>4539.36</v>
      </c>
      <c r="E5" s="80" t="n">
        <f aca="false">C5+D5</f>
        <v>37726.27</v>
      </c>
      <c r="F5" s="80" t="n">
        <v>16758.93</v>
      </c>
      <c r="G5" s="80" t="n">
        <v>2817.33</v>
      </c>
      <c r="H5" s="81" t="n">
        <f aca="false">F5+G5</f>
        <v>19576.26</v>
      </c>
      <c r="I5" s="80" t="n">
        <f aca="false">I4+C5-F5</f>
        <v>49614.89</v>
      </c>
      <c r="J5" s="80" t="n">
        <f aca="false">J4+D5-G5</f>
        <v>6261.39</v>
      </c>
    </row>
    <row r="6" customFormat="false" ht="15" hidden="false" customHeight="false" outlineLevel="0" collapsed="false">
      <c r="A6" s="78" t="n">
        <v>2014</v>
      </c>
      <c r="B6" s="79" t="s">
        <v>100</v>
      </c>
      <c r="C6" s="80" t="n">
        <v>33186.91</v>
      </c>
      <c r="D6" s="80" t="n">
        <v>4539.36</v>
      </c>
      <c r="E6" s="80" t="n">
        <f aca="false">C6+D6</f>
        <v>37726.27</v>
      </c>
      <c r="F6" s="80" t="n">
        <v>36304.3</v>
      </c>
      <c r="G6" s="80" t="n">
        <v>6060.27</v>
      </c>
      <c r="H6" s="81" t="n">
        <f aca="false">F6+G6</f>
        <v>42364.57</v>
      </c>
      <c r="I6" s="80" t="n">
        <f aca="false">I5+C6-F6</f>
        <v>46497.5</v>
      </c>
      <c r="J6" s="80" t="n">
        <f aca="false">J5+D6-G6</f>
        <v>4740.48</v>
      </c>
    </row>
    <row r="7" customFormat="false" ht="15" hidden="false" customHeight="false" outlineLevel="0" collapsed="false">
      <c r="A7" s="78" t="n">
        <v>2015</v>
      </c>
      <c r="B7" s="79" t="s">
        <v>101</v>
      </c>
      <c r="C7" s="80" t="n">
        <v>33186.91</v>
      </c>
      <c r="D7" s="80" t="n">
        <v>4539.36</v>
      </c>
      <c r="E7" s="80" t="n">
        <f aca="false">C7+D7</f>
        <v>37726.27</v>
      </c>
      <c r="F7" s="80" t="n">
        <v>25614.75</v>
      </c>
      <c r="G7" s="80" t="n">
        <v>3376.38</v>
      </c>
      <c r="H7" s="81" t="n">
        <f aca="false">F7+G7</f>
        <v>28991.13</v>
      </c>
      <c r="I7" s="80" t="n">
        <f aca="false">I6+C7-F7</f>
        <v>54069.66</v>
      </c>
      <c r="J7" s="80" t="n">
        <f aca="false">J6+D7-G7</f>
        <v>5903.46</v>
      </c>
    </row>
    <row r="8" customFormat="false" ht="15" hidden="false" customHeight="false" outlineLevel="0" collapsed="false">
      <c r="A8" s="78" t="n">
        <v>2015</v>
      </c>
      <c r="B8" s="79" t="s">
        <v>102</v>
      </c>
      <c r="C8" s="80" t="n">
        <v>33186.91</v>
      </c>
      <c r="D8" s="80" t="n">
        <v>4539.36</v>
      </c>
      <c r="E8" s="80" t="n">
        <f aca="false">C8+D8</f>
        <v>37726.27</v>
      </c>
      <c r="F8" s="80" t="n">
        <v>30429.61</v>
      </c>
      <c r="G8" s="80" t="n">
        <v>5021.15</v>
      </c>
      <c r="H8" s="81" t="n">
        <f aca="false">F8+G8</f>
        <v>35450.76</v>
      </c>
      <c r="I8" s="80" t="n">
        <f aca="false">I7+C8-F8</f>
        <v>56826.96</v>
      </c>
      <c r="J8" s="80" t="n">
        <f aca="false">J7+D8-G8</f>
        <v>5421.67</v>
      </c>
    </row>
    <row r="9" customFormat="false" ht="15" hidden="false" customHeight="false" outlineLevel="0" collapsed="false">
      <c r="A9" s="78" t="n">
        <v>2015</v>
      </c>
      <c r="B9" s="79" t="s">
        <v>103</v>
      </c>
      <c r="C9" s="80" t="n">
        <v>33186.91</v>
      </c>
      <c r="D9" s="80" t="n">
        <v>4539.36</v>
      </c>
      <c r="E9" s="80" t="n">
        <f aca="false">C9+D9</f>
        <v>37726.27</v>
      </c>
      <c r="F9" s="80" t="n">
        <v>34143.08</v>
      </c>
      <c r="G9" s="80" t="n">
        <v>3997.53</v>
      </c>
      <c r="H9" s="81" t="n">
        <f aca="false">F9+G9</f>
        <v>38140.61</v>
      </c>
      <c r="I9" s="80" t="n">
        <f aca="false">I8+C9-F9</f>
        <v>55870.79</v>
      </c>
      <c r="J9" s="80" t="n">
        <f aca="false">J8+D9-G9</f>
        <v>5963.5</v>
      </c>
    </row>
    <row r="10" customFormat="false" ht="15" hidden="false" customHeight="false" outlineLevel="0" collapsed="false">
      <c r="A10" s="78" t="n">
        <v>2015</v>
      </c>
      <c r="B10" s="79" t="s">
        <v>104</v>
      </c>
      <c r="C10" s="80" t="n">
        <v>33186.91</v>
      </c>
      <c r="D10" s="80" t="n">
        <v>4539.36</v>
      </c>
      <c r="E10" s="80" t="n">
        <f aca="false">C10+D10</f>
        <v>37726.27</v>
      </c>
      <c r="F10" s="80" t="n">
        <v>27954.17</v>
      </c>
      <c r="G10" s="80" t="n">
        <v>3865.92</v>
      </c>
      <c r="H10" s="81" t="n">
        <f aca="false">F10+G10</f>
        <v>31820.09</v>
      </c>
      <c r="I10" s="80" t="n">
        <f aca="false">I9+C10-F10</f>
        <v>61103.53</v>
      </c>
      <c r="J10" s="80" t="n">
        <f aca="false">J9+D10-G10</f>
        <v>6636.94</v>
      </c>
    </row>
    <row r="11" customFormat="false" ht="15" hidden="false" customHeight="false" outlineLevel="0" collapsed="false">
      <c r="A11" s="78" t="n">
        <v>2015</v>
      </c>
      <c r="B11" s="79" t="s">
        <v>105</v>
      </c>
      <c r="C11" s="80" t="n">
        <v>33186.91</v>
      </c>
      <c r="D11" s="80" t="n">
        <v>4539.36</v>
      </c>
      <c r="E11" s="80" t="n">
        <f aca="false">C11+D11</f>
        <v>37726.27</v>
      </c>
      <c r="F11" s="80" t="n">
        <v>27109.01</v>
      </c>
      <c r="G11" s="80" t="n">
        <v>3166.04</v>
      </c>
      <c r="H11" s="81" t="n">
        <f aca="false">F11+G11</f>
        <v>30275.05</v>
      </c>
      <c r="I11" s="80" t="n">
        <f aca="false">I10+C11-F11</f>
        <v>67181.43</v>
      </c>
      <c r="J11" s="80" t="n">
        <f aca="false">J10+D11-G11</f>
        <v>8010.26</v>
      </c>
    </row>
    <row r="12" customFormat="false" ht="15" hidden="false" customHeight="false" outlineLevel="0" collapsed="false">
      <c r="A12" s="78" t="n">
        <v>2015</v>
      </c>
      <c r="B12" s="79" t="s">
        <v>106</v>
      </c>
      <c r="C12" s="80" t="n">
        <v>33186.91</v>
      </c>
      <c r="D12" s="80" t="n">
        <v>4539.36</v>
      </c>
      <c r="E12" s="80" t="n">
        <f aca="false">C12+D12</f>
        <v>37726.27</v>
      </c>
      <c r="F12" s="80" t="n">
        <v>33110.53</v>
      </c>
      <c r="G12" s="80" t="n">
        <v>4347.46</v>
      </c>
      <c r="H12" s="81" t="n">
        <f aca="false">F12+G12</f>
        <v>37457.99</v>
      </c>
      <c r="I12" s="80" t="n">
        <f aca="false">I11+C12-F12</f>
        <v>67257.81</v>
      </c>
      <c r="J12" s="80" t="n">
        <f aca="false">J11+D12-G12</f>
        <v>8202.16</v>
      </c>
    </row>
    <row r="13" customFormat="false" ht="15" hidden="false" customHeight="false" outlineLevel="0" collapsed="false">
      <c r="A13" s="78" t="n">
        <v>2015</v>
      </c>
      <c r="B13" s="79" t="s">
        <v>107</v>
      </c>
      <c r="C13" s="80" t="n">
        <v>33186.91</v>
      </c>
      <c r="D13" s="80" t="n">
        <v>4539.36</v>
      </c>
      <c r="E13" s="80" t="n">
        <f aca="false">C13+D13</f>
        <v>37726.27</v>
      </c>
      <c r="F13" s="80" t="n">
        <v>40263.24</v>
      </c>
      <c r="G13" s="80" t="n">
        <v>6067.67</v>
      </c>
      <c r="H13" s="81" t="n">
        <f aca="false">F13+G13</f>
        <v>46330.91</v>
      </c>
      <c r="I13" s="80" t="n">
        <f aca="false">I12+C13-F13</f>
        <v>60181.4800000001</v>
      </c>
      <c r="J13" s="80" t="n">
        <f aca="false">J12+D13-G13</f>
        <v>6673.85</v>
      </c>
    </row>
    <row r="14" customFormat="false" ht="15" hidden="false" customHeight="false" outlineLevel="0" collapsed="false">
      <c r="A14" s="78" t="n">
        <v>2015</v>
      </c>
      <c r="B14" s="79" t="s">
        <v>108</v>
      </c>
      <c r="C14" s="80" t="n">
        <v>33186.91</v>
      </c>
      <c r="D14" s="80" t="n">
        <v>4539.36</v>
      </c>
      <c r="E14" s="80" t="n">
        <f aca="false">C14+D14</f>
        <v>37726.27</v>
      </c>
      <c r="F14" s="80" t="n">
        <v>28841.19</v>
      </c>
      <c r="G14" s="80" t="n">
        <v>4834.66</v>
      </c>
      <c r="H14" s="81" t="n">
        <f aca="false">F14+G14</f>
        <v>33675.85</v>
      </c>
      <c r="I14" s="80" t="n">
        <f aca="false">I13+C14-F14</f>
        <v>64527.2</v>
      </c>
      <c r="J14" s="80" t="n">
        <f aca="false">J13+D14-G14</f>
        <v>6378.55</v>
      </c>
    </row>
    <row r="15" customFormat="false" ht="15" hidden="false" customHeight="false" outlineLevel="0" collapsed="false">
      <c r="A15" s="78" t="n">
        <v>2015</v>
      </c>
      <c r="B15" s="79" t="s">
        <v>109</v>
      </c>
      <c r="C15" s="80" t="n">
        <v>33186.91</v>
      </c>
      <c r="D15" s="80" t="n">
        <v>4539.36</v>
      </c>
      <c r="E15" s="80" t="n">
        <f aca="false">C15+D15</f>
        <v>37726.27</v>
      </c>
      <c r="F15" s="80" t="n">
        <v>26534.76</v>
      </c>
      <c r="G15" s="80" t="n">
        <v>5154.39</v>
      </c>
      <c r="H15" s="81" t="n">
        <f aca="false">F15+G15</f>
        <v>31689.15</v>
      </c>
      <c r="I15" s="80" t="n">
        <f aca="false">I14+C15-F15</f>
        <v>71179.3500000001</v>
      </c>
      <c r="J15" s="80" t="n">
        <f aca="false">J14+D15-G15</f>
        <v>5763.52</v>
      </c>
    </row>
    <row r="16" customFormat="false" ht="15" hidden="false" customHeight="false" outlineLevel="0" collapsed="false">
      <c r="A16" s="78" t="n">
        <v>2015</v>
      </c>
      <c r="B16" s="79" t="s">
        <v>98</v>
      </c>
      <c r="C16" s="80" t="n">
        <v>33186.91</v>
      </c>
      <c r="D16" s="80" t="n">
        <v>4539.36</v>
      </c>
      <c r="E16" s="80" t="n">
        <f aca="false">C16+D16</f>
        <v>37726.27</v>
      </c>
      <c r="F16" s="80" t="n">
        <v>38238.99</v>
      </c>
      <c r="G16" s="80" t="n">
        <v>3723.29</v>
      </c>
      <c r="H16" s="81" t="n">
        <f aca="false">F16+G16</f>
        <v>41962.28</v>
      </c>
      <c r="I16" s="80" t="n">
        <f aca="false">I15+C16-F16</f>
        <v>66127.2700000001</v>
      </c>
      <c r="J16" s="80" t="n">
        <f aca="false">J15+D16-G16</f>
        <v>6579.59</v>
      </c>
    </row>
    <row r="17" customFormat="false" ht="15" hidden="false" customHeight="false" outlineLevel="0" collapsed="false">
      <c r="A17" s="78" t="n">
        <v>2015</v>
      </c>
      <c r="B17" s="79" t="s">
        <v>99</v>
      </c>
      <c r="C17" s="80" t="n">
        <v>33186.91</v>
      </c>
      <c r="D17" s="80" t="n">
        <v>4539.36</v>
      </c>
      <c r="E17" s="80" t="n">
        <f aca="false">C17+D17</f>
        <v>37726.27</v>
      </c>
      <c r="F17" s="80" t="n">
        <v>28891.91</v>
      </c>
      <c r="G17" s="80" t="n">
        <v>3835.17</v>
      </c>
      <c r="H17" s="81" t="n">
        <f aca="false">F17+G17</f>
        <v>32727.08</v>
      </c>
      <c r="I17" s="80" t="n">
        <f aca="false">I16+C17-F17</f>
        <v>70422.2700000001</v>
      </c>
      <c r="J17" s="80" t="n">
        <f aca="false">J16+D17-G17</f>
        <v>7283.78</v>
      </c>
    </row>
    <row r="18" customFormat="false" ht="15" hidden="false" customHeight="false" outlineLevel="0" collapsed="false">
      <c r="A18" s="78" t="n">
        <v>2015</v>
      </c>
      <c r="B18" s="79" t="s">
        <v>100</v>
      </c>
      <c r="C18" s="80" t="n">
        <v>33186.91</v>
      </c>
      <c r="D18" s="80" t="n">
        <v>4539.36</v>
      </c>
      <c r="E18" s="80" t="n">
        <f aca="false">C18+D18</f>
        <v>37726.27</v>
      </c>
      <c r="F18" s="80" t="n">
        <v>37146.76</v>
      </c>
      <c r="G18" s="80" t="n">
        <v>4390.34</v>
      </c>
      <c r="H18" s="82" t="n">
        <f aca="false">F18+G18</f>
        <v>41537.1</v>
      </c>
      <c r="I18" s="83" t="n">
        <f aca="false">I17+C18-F18</f>
        <v>66462.42</v>
      </c>
      <c r="J18" s="83" t="n">
        <f aca="false">J17+D18-G18</f>
        <v>7432.8</v>
      </c>
    </row>
    <row r="19" customFormat="false" ht="15" hidden="false" customHeight="false" outlineLevel="0" collapsed="false">
      <c r="A19" s="78" t="n">
        <v>2016</v>
      </c>
      <c r="B19" s="79" t="s">
        <v>101</v>
      </c>
      <c r="C19" s="80" t="n">
        <v>33186.91</v>
      </c>
      <c r="D19" s="80" t="n">
        <v>4539.36</v>
      </c>
      <c r="E19" s="80" t="n">
        <f aca="false">C19+D19</f>
        <v>37726.27</v>
      </c>
      <c r="F19" s="80" t="n">
        <v>30126.95</v>
      </c>
      <c r="G19" s="80" t="n">
        <v>3248.45</v>
      </c>
      <c r="H19" s="82" t="n">
        <f aca="false">F19+G19</f>
        <v>33375.4</v>
      </c>
      <c r="I19" s="84" t="n">
        <f aca="false">I18+C19-F19</f>
        <v>69522.3800000001</v>
      </c>
      <c r="J19" s="84" t="n">
        <f aca="false">J18+D19-G19</f>
        <v>8723.71</v>
      </c>
    </row>
    <row r="20" customFormat="false" ht="15" hidden="false" customHeight="false" outlineLevel="0" collapsed="false">
      <c r="A20" s="78" t="n">
        <v>2016</v>
      </c>
      <c r="B20" s="79" t="s">
        <v>102</v>
      </c>
      <c r="C20" s="80" t="n">
        <v>33186.91</v>
      </c>
      <c r="D20" s="80" t="n">
        <v>4539.36</v>
      </c>
      <c r="E20" s="80" t="n">
        <f aca="false">C20+D20</f>
        <v>37726.27</v>
      </c>
      <c r="F20" s="80" t="n">
        <v>31112.88</v>
      </c>
      <c r="G20" s="80" t="n">
        <v>4355.33</v>
      </c>
      <c r="H20" s="82" t="n">
        <f aca="false">F20+G20</f>
        <v>35468.21</v>
      </c>
      <c r="I20" s="84" t="n">
        <f aca="false">I19+C20-F20</f>
        <v>71596.4100000001</v>
      </c>
      <c r="J20" s="84" t="n">
        <f aca="false">J19+D20-G20</f>
        <v>8907.74</v>
      </c>
    </row>
    <row r="21" customFormat="false" ht="15" hidden="false" customHeight="false" outlineLevel="0" collapsed="false">
      <c r="A21" s="78" t="n">
        <v>2016</v>
      </c>
      <c r="B21" s="79" t="s">
        <v>103</v>
      </c>
      <c r="C21" s="80" t="n">
        <v>33186.91</v>
      </c>
      <c r="D21" s="80" t="n">
        <v>4539.36</v>
      </c>
      <c r="E21" s="80" t="n">
        <f aca="false">C21+D21</f>
        <v>37726.27</v>
      </c>
      <c r="F21" s="80" t="n">
        <v>32157.5</v>
      </c>
      <c r="G21" s="80" t="n">
        <v>4615.64</v>
      </c>
      <c r="H21" s="82" t="n">
        <f aca="false">F21+G21</f>
        <v>36773.14</v>
      </c>
      <c r="I21" s="84" t="n">
        <f aca="false">I20+C21-F21</f>
        <v>72625.8200000001</v>
      </c>
      <c r="J21" s="84" t="n">
        <f aca="false">J20+D21-G21</f>
        <v>8831.46</v>
      </c>
    </row>
    <row r="22" customFormat="false" ht="15" hidden="false" customHeight="false" outlineLevel="0" collapsed="false">
      <c r="A22" s="78" t="n">
        <v>2016</v>
      </c>
      <c r="B22" s="79" t="s">
        <v>104</v>
      </c>
      <c r="C22" s="80" t="n">
        <v>33186.91</v>
      </c>
      <c r="D22" s="80" t="n">
        <v>4539.36</v>
      </c>
      <c r="E22" s="80" t="n">
        <f aca="false">C22+D22</f>
        <v>37726.27</v>
      </c>
      <c r="F22" s="80" t="n">
        <v>37173.64</v>
      </c>
      <c r="G22" s="80" t="n">
        <v>5219.78</v>
      </c>
      <c r="H22" s="82" t="n">
        <f aca="false">F22+G22</f>
        <v>42393.42</v>
      </c>
      <c r="I22" s="84" t="n">
        <f aca="false">I21+C22-F22</f>
        <v>68639.0900000001</v>
      </c>
      <c r="J22" s="84" t="n">
        <f aca="false">J21+D22-G22</f>
        <v>8151.04</v>
      </c>
    </row>
    <row r="23" customFormat="false" ht="15" hidden="false" customHeight="false" outlineLevel="0" collapsed="false">
      <c r="A23" s="78" t="n">
        <v>2016</v>
      </c>
      <c r="B23" s="79" t="s">
        <v>105</v>
      </c>
      <c r="C23" s="80" t="n">
        <v>33186.91</v>
      </c>
      <c r="D23" s="80" t="n">
        <v>4539.36</v>
      </c>
      <c r="E23" s="80" t="n">
        <f aca="false">C23+D23</f>
        <v>37726.27</v>
      </c>
      <c r="F23" s="80" t="n">
        <v>30655.48</v>
      </c>
      <c r="G23" s="80" t="n">
        <v>3682.17</v>
      </c>
      <c r="H23" s="82" t="n">
        <f aca="false">F23+G23</f>
        <v>34337.65</v>
      </c>
      <c r="I23" s="84" t="n">
        <f aca="false">I22+C23-F23</f>
        <v>71170.5200000001</v>
      </c>
      <c r="J23" s="84" t="n">
        <f aca="false">J22+D23-G23</f>
        <v>9008.23</v>
      </c>
    </row>
    <row r="24" customFormat="false" ht="15" hidden="false" customHeight="false" outlineLevel="0" collapsed="false">
      <c r="A24" s="78" t="n">
        <v>2016</v>
      </c>
      <c r="B24" s="79" t="s">
        <v>106</v>
      </c>
      <c r="C24" s="80" t="n">
        <v>33186.91</v>
      </c>
      <c r="D24" s="80" t="n">
        <v>4539.36</v>
      </c>
      <c r="E24" s="80" t="n">
        <f aca="false">C24+D24</f>
        <v>37726.27</v>
      </c>
      <c r="F24" s="80" t="n">
        <v>35072.36</v>
      </c>
      <c r="G24" s="80" t="n">
        <v>4355.48</v>
      </c>
      <c r="H24" s="82" t="n">
        <f aca="false">F24+G24</f>
        <v>39427.84</v>
      </c>
      <c r="I24" s="84" t="n">
        <f aca="false">I23+C24-F24</f>
        <v>69285.0700000001</v>
      </c>
      <c r="J24" s="84" t="n">
        <f aca="false">J23+D24-G24</f>
        <v>9192.11</v>
      </c>
    </row>
    <row r="25" customFormat="false" ht="15" hidden="false" customHeight="false" outlineLevel="0" collapsed="false">
      <c r="A25" s="78" t="n">
        <v>2016</v>
      </c>
      <c r="B25" s="79" t="s">
        <v>107</v>
      </c>
      <c r="C25" s="80" t="n">
        <v>33186.91</v>
      </c>
      <c r="D25" s="80" t="n">
        <v>4539.36</v>
      </c>
      <c r="E25" s="80" t="n">
        <f aca="false">C25+D25</f>
        <v>37726.27</v>
      </c>
      <c r="F25" s="80" t="n">
        <v>31306.55</v>
      </c>
      <c r="G25" s="80" t="n">
        <v>4174.06</v>
      </c>
      <c r="H25" s="82" t="n">
        <f aca="false">F25+G25</f>
        <v>35480.61</v>
      </c>
      <c r="I25" s="84" t="n">
        <f aca="false">I24+C25-F25</f>
        <v>71165.4300000001</v>
      </c>
      <c r="J25" s="84" t="n">
        <f aca="false">J24+D25-G25</f>
        <v>9557.41</v>
      </c>
    </row>
    <row r="26" customFormat="false" ht="15" hidden="false" customHeight="false" outlineLevel="0" collapsed="false">
      <c r="A26" s="78" t="n">
        <v>2016</v>
      </c>
      <c r="B26" s="79" t="s">
        <v>108</v>
      </c>
      <c r="C26" s="80" t="n">
        <v>33186.91</v>
      </c>
      <c r="D26" s="80" t="n">
        <v>4539.36</v>
      </c>
      <c r="E26" s="80" t="n">
        <f aca="false">C26+D26</f>
        <v>37726.27</v>
      </c>
      <c r="F26" s="80" t="n">
        <v>30596.19</v>
      </c>
      <c r="G26" s="80" t="n">
        <v>4372.94</v>
      </c>
      <c r="H26" s="82" t="n">
        <f aca="false">F26+G26</f>
        <v>34969.13</v>
      </c>
      <c r="I26" s="84" t="n">
        <f aca="false">I25+C26-F26</f>
        <v>73756.1500000001</v>
      </c>
      <c r="J26" s="84" t="n">
        <f aca="false">J25+D26-G26</f>
        <v>9723.83</v>
      </c>
    </row>
    <row r="27" customFormat="false" ht="15" hidden="false" customHeight="false" outlineLevel="0" collapsed="false">
      <c r="A27" s="78" t="n">
        <v>2016</v>
      </c>
      <c r="B27" s="79" t="s">
        <v>109</v>
      </c>
      <c r="C27" s="80" t="n">
        <v>33186.91</v>
      </c>
      <c r="D27" s="80" t="n">
        <v>4539.36</v>
      </c>
      <c r="E27" s="80" t="n">
        <f aca="false">C27+D27</f>
        <v>37726.27</v>
      </c>
      <c r="F27" s="80" t="n">
        <v>29515.03</v>
      </c>
      <c r="G27" s="80" t="n">
        <v>4941.71</v>
      </c>
      <c r="H27" s="82" t="n">
        <f aca="false">F27+G27</f>
        <v>34456.74</v>
      </c>
      <c r="I27" s="84" t="n">
        <f aca="false">I26+C27-F27</f>
        <v>77428.0300000001</v>
      </c>
      <c r="J27" s="84" t="n">
        <f aca="false">J26+D27-G27</f>
        <v>9321.48</v>
      </c>
    </row>
    <row r="28" customFormat="false" ht="15" hidden="false" customHeight="false" outlineLevel="0" collapsed="false">
      <c r="A28" s="78" t="n">
        <v>2016</v>
      </c>
      <c r="B28" s="79" t="s">
        <v>98</v>
      </c>
      <c r="C28" s="80" t="n">
        <v>33186.91</v>
      </c>
      <c r="D28" s="80" t="n">
        <v>4561.5</v>
      </c>
      <c r="E28" s="80" t="n">
        <f aca="false">C28+D28</f>
        <v>37748.41</v>
      </c>
      <c r="F28" s="80" t="n">
        <v>37961.33</v>
      </c>
      <c r="G28" s="80" t="n">
        <v>4720.17</v>
      </c>
      <c r="H28" s="82" t="n">
        <f aca="false">F28+G28</f>
        <v>42681.5</v>
      </c>
      <c r="I28" s="84" t="n">
        <f aca="false">I27+C28-F28</f>
        <v>72653.6100000001</v>
      </c>
      <c r="J28" s="84" t="n">
        <f aca="false">J27+D28-G28</f>
        <v>9162.81</v>
      </c>
    </row>
    <row r="29" customFormat="false" ht="15" hidden="false" customHeight="false" outlineLevel="0" collapsed="false">
      <c r="A29" s="78" t="n">
        <v>2016</v>
      </c>
      <c r="B29" s="79" t="s">
        <v>99</v>
      </c>
      <c r="C29" s="80" t="n">
        <v>33186.91</v>
      </c>
      <c r="D29" s="80" t="n">
        <v>4561.5</v>
      </c>
      <c r="E29" s="80" t="n">
        <f aca="false">C29+D29</f>
        <v>37748.41</v>
      </c>
      <c r="F29" s="80" t="n">
        <v>35799.67</v>
      </c>
      <c r="G29" s="80" t="n">
        <v>5034.93</v>
      </c>
      <c r="H29" s="82" t="n">
        <f aca="false">F29+G29</f>
        <v>40834.6</v>
      </c>
      <c r="I29" s="84" t="n">
        <f aca="false">I28+C29-F29</f>
        <v>70040.8500000001</v>
      </c>
      <c r="J29" s="84" t="n">
        <f aca="false">J28+D29-G29</f>
        <v>8689.38</v>
      </c>
    </row>
    <row r="30" customFormat="false" ht="15" hidden="false" customHeight="false" outlineLevel="0" collapsed="false">
      <c r="A30" s="78" t="n">
        <v>2016</v>
      </c>
      <c r="B30" s="79" t="s">
        <v>100</v>
      </c>
      <c r="C30" s="80" t="n">
        <v>33186.91</v>
      </c>
      <c r="D30" s="80" t="n">
        <v>4561.5</v>
      </c>
      <c r="E30" s="80" t="n">
        <f aca="false">C30+D30</f>
        <v>37748.41</v>
      </c>
      <c r="F30" s="80" t="n">
        <v>28873.63</v>
      </c>
      <c r="G30" s="80" t="n">
        <v>4621.78</v>
      </c>
      <c r="H30" s="82" t="n">
        <f aca="false">F30+G30</f>
        <v>33495.41</v>
      </c>
      <c r="I30" s="83" t="n">
        <f aca="false">I29+C30-F30</f>
        <v>74354.1300000001</v>
      </c>
      <c r="J30" s="83" t="n">
        <f aca="false">J29+D30-G30</f>
        <v>8629.1</v>
      </c>
    </row>
    <row r="31" customFormat="false" ht="15" hidden="false" customHeight="false" outlineLevel="0" collapsed="false">
      <c r="A31" s="78"/>
      <c r="B31" s="79"/>
      <c r="C31" s="80"/>
      <c r="D31" s="80"/>
      <c r="E31" s="80"/>
      <c r="F31" s="80"/>
      <c r="G31" s="80"/>
      <c r="H31" s="82"/>
      <c r="I31" s="83"/>
      <c r="J31" s="83"/>
    </row>
    <row r="32" customFormat="false" ht="15" hidden="false" customHeight="false" outlineLevel="0" collapsed="false">
      <c r="C32" s="80" t="n">
        <f aca="false">SUM(C4:C31)</f>
        <v>896046.57</v>
      </c>
      <c r="D32" s="80" t="n">
        <f aca="false">SUM(D4:D31)</f>
        <v>122629.14</v>
      </c>
      <c r="E32" s="85"/>
      <c r="F32" s="80" t="n">
        <f aca="false">SUM(F4:F31)</f>
        <v>821692.44</v>
      </c>
      <c r="G32" s="80" t="n">
        <f aca="false">SUM(G4:G31)</f>
        <v>114000.04</v>
      </c>
      <c r="H32" s="85"/>
      <c r="I32" s="85"/>
      <c r="J32" s="85"/>
    </row>
    <row r="33" customFormat="false" ht="15" hidden="false" customHeight="false" outlineLevel="0" collapsed="false">
      <c r="C33" s="86" t="n">
        <f aca="false">C32+D32</f>
        <v>1018675.71</v>
      </c>
      <c r="D33" s="86"/>
      <c r="F33" s="86" t="n">
        <f aca="false">F32+G32</f>
        <v>935692.48</v>
      </c>
      <c r="G33" s="86"/>
    </row>
    <row r="37" customFormat="false" ht="15" hidden="false" customHeight="false" outlineLevel="0" collapsed="false">
      <c r="F37" s="85"/>
      <c r="G37" s="85"/>
      <c r="H37" s="85"/>
    </row>
    <row r="40" customFormat="false" ht="15" hidden="false" customHeight="false" outlineLevel="0" collapsed="false">
      <c r="H40" s="85"/>
    </row>
    <row r="42" customFormat="false" ht="15" hidden="false" customHeight="false" outlineLevel="0" collapsed="false">
      <c r="H42" s="85"/>
    </row>
  </sheetData>
  <mergeCells count="6">
    <mergeCell ref="A1:J1"/>
    <mergeCell ref="C2:D2"/>
    <mergeCell ref="F2:G2"/>
    <mergeCell ref="I2:J2"/>
    <mergeCell ref="C33:D33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2-25T12:04:51Z</cp:lastPrinted>
  <dcterms:modified xsi:type="dcterms:W3CDTF">2017-03-14T09:02:05Z</dcterms:modified>
  <cp:revision>0</cp:revision>
  <dc:subject/>
  <dc:title/>
</cp:coreProperties>
</file>